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Fatores" sheetId="2" state="visible" r:id="rId3"/>
  </sheets>
  <definedNames>
    <definedName function="false" hidden="false" localSheetId="1" name="_xlnm.Print_Area" vbProcedure="false">Fatores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ÚLTIMA ATUALIZAÇÃO EM: NOVEMBRO/2023</t>
  </si>
  <si>
    <t xml:space="preserve">SIMULADOR DE PARCELAS - EMPRÉSTIMOS WEGPREV</t>
  </si>
  <si>
    <t xml:space="preserve">VALOR BRUTO SOLICITADO:</t>
  </si>
  <si>
    <t xml:space="preserve">PRÉ-FIXADO</t>
  </si>
  <si>
    <t xml:space="preserve">PÓS-FIXADO</t>
  </si>
  <si>
    <t xml:space="preserve">(Valor médio com CDI de 12,25% a.a.)</t>
  </si>
  <si>
    <t xml:space="preserve">QTDE PARC.</t>
  </si>
  <si>
    <t xml:space="preserve">VALOR DA PARCELA</t>
  </si>
  <si>
    <t xml:space="preserve">FATOR PARA CÁLCULOS DAS PRESTAÇÕES</t>
  </si>
  <si>
    <t xml:space="preserve">WEG PREVIDÊNCIA</t>
  </si>
  <si>
    <t xml:space="preserve">Alterado o CDI de 13,75% para 12,25% dia 07/11/2023.</t>
  </si>
  <si>
    <t xml:space="preserve">PÓS-FIXADO CDI</t>
  </si>
  <si>
    <t xml:space="preserve">PÓS-FIXADO CDI  (com 13,75% a.a.)</t>
  </si>
  <si>
    <t xml:space="preserve">FATOR</t>
  </si>
  <si>
    <t xml:space="preserve">PMT</t>
  </si>
  <si>
    <t xml:space="preserve">VP</t>
  </si>
  <si>
    <t xml:space="preserve">I</t>
  </si>
  <si>
    <t xml:space="preserve">VF</t>
  </si>
  <si>
    <t xml:space="preserve">JUROS</t>
  </si>
  <si>
    <t xml:space="preserve">CDI  a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0.000000"/>
    <numFmt numFmtId="169" formatCode="&quot;R$ &quot;#,##0.00;[RED]&quot;-R$ &quot;#,##0.00"/>
    <numFmt numFmtId="170" formatCode="0.00"/>
    <numFmt numFmtId="171" formatCode="0.00%"/>
    <numFmt numFmtId="172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8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993300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0.5" hidden="false" customHeight="true" outlineLevel="0" collapsed="false"/>
    <row r="2" s="2" customFormat="true" ht="14.1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19.5" hidden="false" customHeight="true" outlineLevel="0" collapsed="false">
      <c r="B5" s="5"/>
      <c r="C5" s="6" t="s">
        <v>2</v>
      </c>
      <c r="D5" s="6"/>
      <c r="E5" s="6"/>
      <c r="F5" s="5"/>
    </row>
    <row r="6" customFormat="false" ht="20.25" hidden="false" customHeight="true" outlineLevel="0" collapsed="false">
      <c r="C6" s="7" t="n">
        <v>1500</v>
      </c>
      <c r="D6" s="7"/>
      <c r="E6" s="7"/>
    </row>
    <row r="7" customFormat="false" ht="15" hidden="false" customHeight="true" outlineLevel="0" collapsed="false"/>
    <row r="8" customFormat="false" ht="18" hidden="false" customHeight="true" outlineLevel="0" collapsed="false">
      <c r="B8" s="8" t="s">
        <v>3</v>
      </c>
      <c r="C8" s="8"/>
      <c r="D8" s="9"/>
      <c r="E8" s="10" t="s">
        <v>4</v>
      </c>
      <c r="F8" s="10"/>
    </row>
    <row r="9" customFormat="false" ht="15" hidden="false" customHeight="true" outlineLevel="0" collapsed="false">
      <c r="B9" s="8"/>
      <c r="C9" s="8"/>
      <c r="D9" s="9"/>
      <c r="E9" s="11" t="s">
        <v>5</v>
      </c>
      <c r="F9" s="11"/>
    </row>
    <row r="10" customFormat="false" ht="24" hidden="false" customHeight="true" outlineLevel="0" collapsed="false">
      <c r="B10" s="8" t="s">
        <v>6</v>
      </c>
      <c r="C10" s="8" t="s">
        <v>7</v>
      </c>
      <c r="D10" s="9"/>
      <c r="E10" s="8" t="s">
        <v>6</v>
      </c>
      <c r="F10" s="8" t="s">
        <v>7</v>
      </c>
    </row>
    <row r="11" customFormat="false" ht="6.75" hidden="false" customHeight="true" outlineLevel="0" collapsed="false">
      <c r="B11" s="12"/>
      <c r="C11" s="12"/>
      <c r="D11" s="9"/>
      <c r="E11" s="12"/>
      <c r="F11" s="12"/>
    </row>
    <row r="12" customFormat="false" ht="15" hidden="false" customHeight="false" outlineLevel="0" collapsed="false">
      <c r="B12" s="13" t="n">
        <v>1</v>
      </c>
      <c r="C12" s="14" t="n">
        <f aca="false">$C$6*Fatores!C7</f>
        <v>1522.5</v>
      </c>
      <c r="D12" s="2"/>
      <c r="E12" s="13" t="n">
        <v>1</v>
      </c>
      <c r="F12" s="14" t="n">
        <f aca="false">$C$6*Fatores!F7</f>
        <v>1522.08713988507</v>
      </c>
    </row>
    <row r="13" customFormat="false" ht="15" hidden="false" customHeight="false" outlineLevel="0" collapsed="false">
      <c r="B13" s="15" t="n">
        <v>2</v>
      </c>
      <c r="C13" s="16" t="n">
        <f aca="false">$C$6*Fatores!C8</f>
        <v>766.916873449131</v>
      </c>
      <c r="D13" s="2"/>
      <c r="E13" s="15" t="n">
        <v>2</v>
      </c>
      <c r="F13" s="16" t="n">
        <f aca="false">$C$6*Fatores!F8</f>
        <v>766.60571127397</v>
      </c>
    </row>
    <row r="14" customFormat="false" ht="15" hidden="false" customHeight="false" outlineLevel="0" collapsed="false">
      <c r="B14" s="13" t="n">
        <v>3</v>
      </c>
      <c r="C14" s="14" t="n">
        <f aca="false">$C$6*Fatores!C9</f>
        <v>515.074440312292</v>
      </c>
      <c r="D14" s="2"/>
      <c r="E14" s="13" t="n">
        <v>3</v>
      </c>
      <c r="F14" s="14" t="n">
        <f aca="false">$C$6*Fatores!F9</f>
        <v>514.796503286282</v>
      </c>
    </row>
    <row r="15" customFormat="false" ht="15" hidden="false" customHeight="false" outlineLevel="0" collapsed="false">
      <c r="B15" s="15" t="n">
        <v>4</v>
      </c>
      <c r="C15" s="16" t="n">
        <f aca="false">$C$6*Fatores!C10</f>
        <v>389.167178982197</v>
      </c>
      <c r="D15" s="2"/>
      <c r="E15" s="15" t="n">
        <v>4</v>
      </c>
      <c r="F15" s="16" t="n">
        <f aca="false">$C$6*Fatores!F10</f>
        <v>388.90534901753</v>
      </c>
    </row>
    <row r="16" customFormat="false" ht="15" hidden="false" customHeight="false" outlineLevel="0" collapsed="false">
      <c r="B16" s="13" t="n">
        <v>5</v>
      </c>
      <c r="C16" s="14" t="n">
        <f aca="false">$C$6*Fatores!C11</f>
        <v>313.6339846427</v>
      </c>
      <c r="D16" s="2"/>
      <c r="E16" s="13" t="n">
        <v>5</v>
      </c>
      <c r="F16" s="14" t="n">
        <f aca="false">$C$6*Fatores!F11</f>
        <v>313.381414627252</v>
      </c>
    </row>
    <row r="17" customFormat="false" ht="15" hidden="false" customHeight="false" outlineLevel="0" collapsed="false">
      <c r="B17" s="15" t="n">
        <v>6</v>
      </c>
      <c r="C17" s="16" t="n">
        <f aca="false">$C$6*Fatores!C12</f>
        <v>263.287821943072</v>
      </c>
      <c r="D17" s="2"/>
      <c r="E17" s="15" t="n">
        <v>6</v>
      </c>
      <c r="F17" s="16" t="n">
        <f aca="false">$C$6*Fatores!F12</f>
        <v>263.041088452525</v>
      </c>
    </row>
    <row r="18" customFormat="false" ht="15" hidden="false" customHeight="false" outlineLevel="0" collapsed="false">
      <c r="B18" s="13" t="n">
        <v>7</v>
      </c>
      <c r="C18" s="14" t="n">
        <f aca="false">$C$6*Fatores!C13</f>
        <v>227.334246808669</v>
      </c>
      <c r="D18" s="2"/>
      <c r="E18" s="13" t="n">
        <v>7</v>
      </c>
      <c r="F18" s="14" t="n">
        <f aca="false">$C$6*Fatores!F13</f>
        <v>227.091393738519</v>
      </c>
    </row>
    <row r="19" customFormat="false" ht="15" hidden="false" customHeight="false" outlineLevel="0" collapsed="false">
      <c r="B19" s="15" t="n">
        <v>8</v>
      </c>
      <c r="C19" s="16" t="n">
        <f aca="false">$C$6*Fatores!C14</f>
        <v>200.37603689365</v>
      </c>
      <c r="D19" s="2"/>
      <c r="E19" s="15" t="n">
        <v>8</v>
      </c>
      <c r="F19" s="16" t="n">
        <f aca="false">$C$6*Fatores!F14</f>
        <v>200.135841821181</v>
      </c>
    </row>
    <row r="20" customFormat="false" ht="15" hidden="false" customHeight="false" outlineLevel="0" collapsed="false">
      <c r="B20" s="13" t="n">
        <v>9</v>
      </c>
      <c r="C20" s="14" t="n">
        <f aca="false">$C$6*Fatores!C15</f>
        <v>179.414735065255</v>
      </c>
      <c r="D20" s="2"/>
      <c r="E20" s="13" t="n">
        <v>9</v>
      </c>
      <c r="F20" s="14" t="n">
        <f aca="false">$C$6*Fatores!F15</f>
        <v>179.176383188169</v>
      </c>
    </row>
    <row r="21" customFormat="false" ht="15" hidden="false" customHeight="false" outlineLevel="0" collapsed="false">
      <c r="B21" s="15" t="n">
        <v>10</v>
      </c>
      <c r="C21" s="16" t="n">
        <f aca="false">$C$6*Fatores!C16</f>
        <v>162.651266797559</v>
      </c>
      <c r="D21" s="2"/>
      <c r="E21" s="15" t="n">
        <v>10</v>
      </c>
      <c r="F21" s="16" t="n">
        <f aca="false">$C$6*Fatores!F16</f>
        <v>162.414187903255</v>
      </c>
    </row>
    <row r="22" customFormat="false" ht="15" hidden="false" customHeight="false" outlineLevel="0" collapsed="false">
      <c r="B22" s="13" t="n">
        <v>11</v>
      </c>
      <c r="C22" s="14" t="n">
        <f aca="false">$C$6*Fatores!C17</f>
        <v>148.940766259576</v>
      </c>
      <c r="D22" s="2"/>
      <c r="E22" s="13" t="n">
        <v>11</v>
      </c>
      <c r="F22" s="14" t="n">
        <f aca="false">$C$6*Fatores!F17</f>
        <v>148.704545799273</v>
      </c>
    </row>
    <row r="23" customFormat="false" ht="15" hidden="false" customHeight="false" outlineLevel="0" collapsed="false">
      <c r="B23" s="15" t="n">
        <v>12</v>
      </c>
      <c r="C23" s="16" t="n">
        <f aca="false">$C$6*Fatores!C18</f>
        <v>137.519989359343</v>
      </c>
      <c r="D23" s="2"/>
      <c r="E23" s="15" t="n">
        <v>12</v>
      </c>
      <c r="F23" s="16" t="n">
        <f aca="false">$C$6*Fatores!F18</f>
        <v>137.284316574621</v>
      </c>
    </row>
    <row r="24" customFormat="false" ht="15" hidden="false" customHeight="false" outlineLevel="0" collapsed="false">
      <c r="B24" s="13" t="n">
        <v>13</v>
      </c>
      <c r="C24" s="14" t="n">
        <f aca="false">$C$6*Fatores!C19</f>
        <v>128.717664742212</v>
      </c>
      <c r="D24" s="2"/>
      <c r="E24" s="13" t="n">
        <v>13</v>
      </c>
      <c r="F24" s="14" t="n">
        <f aca="false">$C$6*Fatores!F19</f>
        <v>128.057053104157</v>
      </c>
    </row>
    <row r="25" customFormat="false" ht="15" hidden="false" customHeight="false" outlineLevel="0" collapsed="false">
      <c r="B25" s="15" t="n">
        <v>14</v>
      </c>
      <c r="C25" s="16" t="n">
        <f aca="false">$C$6*Fatores!C20</f>
        <v>120.441820773264</v>
      </c>
      <c r="D25" s="2"/>
      <c r="E25" s="15" t="n">
        <v>14</v>
      </c>
      <c r="F25" s="16" t="n">
        <f aca="false">$C$6*Fatores!F20</f>
        <v>119.781407823373</v>
      </c>
    </row>
    <row r="26" customFormat="false" ht="15" hidden="false" customHeight="false" outlineLevel="0" collapsed="false">
      <c r="B26" s="13" t="n">
        <v>15</v>
      </c>
      <c r="C26" s="14" t="n">
        <f aca="false">$C$6*Fatores!C21</f>
        <v>113.273634699741</v>
      </c>
      <c r="D26" s="2"/>
      <c r="E26" s="13" t="n">
        <v>15</v>
      </c>
      <c r="F26" s="14" t="n">
        <f aca="false">$C$6*Fatores!F21</f>
        <v>112.613001302383</v>
      </c>
    </row>
    <row r="27" customFormat="false" ht="15" hidden="false" customHeight="false" outlineLevel="0" collapsed="false">
      <c r="B27" s="15" t="n">
        <v>16</v>
      </c>
      <c r="C27" s="16" t="n">
        <f aca="false">$C$6*Fatores!C22</f>
        <v>107.005417784897</v>
      </c>
      <c r="D27" s="2"/>
      <c r="E27" s="15" t="n">
        <v>16</v>
      </c>
      <c r="F27" s="16" t="n">
        <f aca="false">$C$6*Fatores!F22</f>
        <v>106.344223904416</v>
      </c>
    </row>
    <row r="28" customFormat="false" ht="15" hidden="false" customHeight="false" outlineLevel="0" collapsed="false">
      <c r="B28" s="13" t="n">
        <v>17</v>
      </c>
      <c r="C28" s="14" t="n">
        <f aca="false">$C$6*Fatores!C23</f>
        <v>101.478349045623</v>
      </c>
      <c r="D28" s="2"/>
      <c r="E28" s="13" t="n">
        <v>17</v>
      </c>
      <c r="F28" s="14" t="n">
        <f aca="false">$C$6*Fatores!F23</f>
        <v>100.816315167153</v>
      </c>
    </row>
    <row r="29" customFormat="false" ht="15" hidden="false" customHeight="false" outlineLevel="0" collapsed="false">
      <c r="B29" s="15" t="n">
        <v>18</v>
      </c>
      <c r="C29" s="16" t="n">
        <f aca="false">$C$6*Fatores!C24</f>
        <v>96.568900876926</v>
      </c>
      <c r="D29" s="2"/>
      <c r="E29" s="15" t="n">
        <v>18</v>
      </c>
      <c r="F29" s="16" t="n">
        <f aca="false">$C$6*Fatores!F24</f>
        <v>95.9057945879636</v>
      </c>
    </row>
    <row r="30" customFormat="false" ht="15" hidden="false" customHeight="false" outlineLevel="0" collapsed="false">
      <c r="B30" s="13" t="n">
        <v>19</v>
      </c>
      <c r="C30" s="14" t="n">
        <f aca="false">$C$6*Fatores!C25</f>
        <v>92.179551321337</v>
      </c>
      <c r="D30" s="2"/>
      <c r="E30" s="13" t="n">
        <v>19</v>
      </c>
      <c r="F30" s="14" t="n">
        <f aca="false">$C$6*Fatores!F25</f>
        <v>91.5151774243605</v>
      </c>
    </row>
    <row r="31" customFormat="false" ht="15" hidden="false" customHeight="false" outlineLevel="0" collapsed="false">
      <c r="B31" s="15" t="n">
        <v>20</v>
      </c>
      <c r="C31" s="16" t="n">
        <f aca="false">$C$6*Fatores!C26</f>
        <v>88.2322826575263</v>
      </c>
      <c r="D31" s="2"/>
      <c r="E31" s="15" t="n">
        <v>20</v>
      </c>
      <c r="F31" s="16" t="n">
        <f aca="false">$C$6*Fatores!F26</f>
        <v>87.5664757543292</v>
      </c>
    </row>
    <row r="32" customFormat="false" ht="15" hidden="false" customHeight="false" outlineLevel="0" collapsed="false">
      <c r="B32" s="13" t="n">
        <v>21</v>
      </c>
      <c r="C32" s="14" t="n">
        <f aca="false">$C$6*Fatores!C27</f>
        <v>84.6639375350521</v>
      </c>
      <c r="D32" s="2"/>
      <c r="E32" s="13" t="n">
        <v>21</v>
      </c>
      <c r="F32" s="14" t="n">
        <f aca="false">$C$6*Fatores!F27</f>
        <v>83.9965563765881</v>
      </c>
    </row>
    <row r="33" customFormat="false" ht="15" hidden="false" customHeight="false" outlineLevel="0" collapsed="false">
      <c r="B33" s="15" t="n">
        <v>22</v>
      </c>
      <c r="C33" s="16" t="n">
        <f aca="false">$C$6*Fatores!C28</f>
        <v>81.4228416178401</v>
      </c>
      <c r="D33" s="2"/>
      <c r="E33" s="15" t="n">
        <v>22</v>
      </c>
      <c r="F33" s="16" t="n">
        <f aca="false">$C$6*Fatores!F28</f>
        <v>80.7537647380669</v>
      </c>
    </row>
    <row r="34" customFormat="false" ht="15" hidden="false" customHeight="false" outlineLevel="0" collapsed="false">
      <c r="B34" s="13" t="n">
        <v>23</v>
      </c>
      <c r="C34" s="14" t="n">
        <f aca="false">$C$6*Fatores!C29</f>
        <v>78.4663072772127</v>
      </c>
      <c r="D34" s="2"/>
      <c r="E34" s="13" t="n">
        <v>23</v>
      </c>
      <c r="F34" s="14" t="n">
        <f aca="false">$C$6*Fatores!F29</f>
        <v>77.795429575974</v>
      </c>
    </row>
    <row r="35" customFormat="false" ht="15" hidden="false" customHeight="false" outlineLevel="0" collapsed="false">
      <c r="B35" s="15" t="n">
        <v>24</v>
      </c>
      <c r="C35" s="16" t="n">
        <f aca="false">$C$6*Fatores!C30</f>
        <v>75.7587613616835</v>
      </c>
      <c r="D35" s="2"/>
      <c r="E35" s="15" t="n">
        <v>24</v>
      </c>
      <c r="F35" s="16" t="n">
        <f aca="false">$C$6*Fatores!F30</f>
        <v>75.0859913993631</v>
      </c>
    </row>
    <row r="36" customFormat="false" ht="15" hidden="false" customHeight="false" outlineLevel="0" collapsed="false">
      <c r="B36" s="13" t="n">
        <v>25</v>
      </c>
      <c r="C36" s="14" t="n">
        <f aca="false">$C$6*Fatores!C31</f>
        <v>74.1514618516428</v>
      </c>
      <c r="D36" s="2"/>
      <c r="E36" s="13" t="n">
        <v>25</v>
      </c>
      <c r="F36" s="14" t="n">
        <f aca="false">$C$6*Fatores!F31</f>
        <v>73.0373307262931</v>
      </c>
    </row>
    <row r="37" customFormat="false" ht="15" hidden="false" customHeight="false" outlineLevel="0" collapsed="false">
      <c r="B37" s="15" t="n">
        <v>26</v>
      </c>
      <c r="C37" s="16" t="n">
        <f aca="false">$C$6*Fatores!C32</f>
        <v>71.8597020655322</v>
      </c>
      <c r="D37" s="2"/>
      <c r="E37" s="15" t="n">
        <v>26</v>
      </c>
      <c r="F37" s="16" t="n">
        <f aca="false">$C$6*Fatores!F32</f>
        <v>70.7419943301455</v>
      </c>
    </row>
    <row r="38" customFormat="false" ht="15" hidden="false" customHeight="false" outlineLevel="0" collapsed="false">
      <c r="B38" s="13" t="n">
        <v>27</v>
      </c>
      <c r="C38" s="14" t="n">
        <f aca="false">$C$6*Fatores!C33</f>
        <v>69.7403052937349</v>
      </c>
      <c r="D38" s="2"/>
      <c r="E38" s="13" t="n">
        <v>27</v>
      </c>
      <c r="F38" s="14" t="n">
        <f aca="false">$C$6*Fatores!F33</f>
        <v>68.6189202235068</v>
      </c>
    </row>
    <row r="39" customFormat="false" ht="15" hidden="false" customHeight="false" outlineLevel="0" collapsed="false">
      <c r="B39" s="15" t="n">
        <v>28</v>
      </c>
      <c r="C39" s="16" t="n">
        <f aca="false">$C$6*Fatores!C34</f>
        <v>67.7748003072934</v>
      </c>
      <c r="D39" s="2"/>
      <c r="E39" s="15" t="n">
        <v>28</v>
      </c>
      <c r="F39" s="16" t="n">
        <f aca="false">$C$6*Fatores!F34</f>
        <v>66.6496489563929</v>
      </c>
    </row>
    <row r="40" customFormat="false" ht="15" hidden="false" customHeight="false" outlineLevel="0" collapsed="false">
      <c r="B40" s="13" t="n">
        <v>29</v>
      </c>
      <c r="C40" s="14" t="n">
        <f aca="false">$C$6*Fatores!C35</f>
        <v>65.9472635027115</v>
      </c>
      <c r="D40" s="2"/>
      <c r="E40" s="13" t="n">
        <v>29</v>
      </c>
      <c r="F40" s="14" t="n">
        <f aca="false">$C$6*Fatores!F35</f>
        <v>64.8182671130447</v>
      </c>
    </row>
    <row r="41" customFormat="false" ht="15" hidden="false" customHeight="false" outlineLevel="0" collapsed="false">
      <c r="B41" s="15" t="n">
        <v>30</v>
      </c>
      <c r="C41" s="16" t="n">
        <f aca="false">$C$6*Fatores!C36</f>
        <v>64.2438942984316</v>
      </c>
      <c r="D41" s="2"/>
      <c r="E41" s="15" t="n">
        <v>30</v>
      </c>
      <c r="F41" s="16" t="n">
        <f aca="false">$C$6*Fatores!F36</f>
        <v>63.1109829733474</v>
      </c>
    </row>
    <row r="42" customFormat="false" ht="15" hidden="false" customHeight="false" outlineLevel="0" collapsed="false">
      <c r="B42" s="13" t="n">
        <v>31</v>
      </c>
      <c r="C42" s="14" t="n">
        <f aca="false">$C$6*Fatores!C37</f>
        <v>62.6526727126607</v>
      </c>
      <c r="D42" s="2"/>
      <c r="E42" s="13" t="n">
        <v>31</v>
      </c>
      <c r="F42" s="14" t="n">
        <f aca="false">$C$6*Fatores!F37</f>
        <v>61.5157843043133</v>
      </c>
    </row>
    <row r="43" customFormat="false" ht="15" hidden="false" customHeight="false" outlineLevel="0" collapsed="false">
      <c r="B43" s="15" t="n">
        <v>32</v>
      </c>
      <c r="C43" s="16" t="n">
        <f aca="false">$C$6*Fatores!C38</f>
        <v>61.1630811453765</v>
      </c>
      <c r="D43" s="2"/>
      <c r="E43" s="15" t="n">
        <v>32</v>
      </c>
      <c r="F43" s="16" t="n">
        <f aca="false">$C$6*Fatores!F38</f>
        <v>60.0221603156756</v>
      </c>
    </row>
    <row r="44" customFormat="false" ht="15" hidden="false" customHeight="false" outlineLevel="0" collapsed="false">
      <c r="B44" s="13" t="n">
        <v>33</v>
      </c>
      <c r="C44" s="14" t="n">
        <f aca="false">$C$6*Fatores!C39</f>
        <v>59.7658767454438</v>
      </c>
      <c r="D44" s="2"/>
      <c r="E44" s="13" t="n">
        <v>33</v>
      </c>
      <c r="F44" s="14" t="n">
        <f aca="false">$C$6*Fatores!F39</f>
        <v>58.6208741690237</v>
      </c>
    </row>
    <row r="45" customFormat="false" ht="15" hidden="false" customHeight="false" outlineLevel="0" collapsed="false">
      <c r="B45" s="15" t="n">
        <v>34</v>
      </c>
      <c r="C45" s="16" t="n">
        <f aca="false">$C$6*Fatores!C40</f>
        <v>58.4529039482597</v>
      </c>
      <c r="D45" s="2"/>
      <c r="E45" s="15" t="n">
        <v>34</v>
      </c>
      <c r="F45" s="16" t="n">
        <f aca="false">$C$6*Fatores!F40</f>
        <v>57.3037756323981</v>
      </c>
    </row>
    <row r="46" customFormat="false" ht="15" hidden="false" customHeight="false" outlineLevel="0" collapsed="false">
      <c r="B46" s="13" t="n">
        <v>35</v>
      </c>
      <c r="C46" s="14" t="n">
        <f aca="false">$C$6*Fatores!C41</f>
        <v>57.2169391498215</v>
      </c>
      <c r="D46" s="2"/>
      <c r="E46" s="13" t="n">
        <v>35</v>
      </c>
      <c r="F46" s="14" t="n">
        <f aca="false">$C$6*Fatores!F41</f>
        <v>56.0636458512536</v>
      </c>
    </row>
    <row r="47" customFormat="false" ht="15" hidden="false" customHeight="false" outlineLevel="0" collapsed="false">
      <c r="B47" s="15" t="n">
        <v>36</v>
      </c>
      <c r="C47" s="16" t="n">
        <f aca="false">$C$6*Fatores!C42</f>
        <v>56.0515612684682</v>
      </c>
      <c r="D47" s="2"/>
      <c r="E47" s="15" t="n">
        <v>36</v>
      </c>
      <c r="F47" s="16" t="n">
        <f aca="false">$C$6*Fatores!F42</f>
        <v>54.8940679909393</v>
      </c>
    </row>
    <row r="48" customFormat="false" ht="15" hidden="false" customHeight="false" outlineLevel="0" collapsed="false">
      <c r="B48" s="2"/>
      <c r="C48" s="2"/>
      <c r="D48" s="2"/>
      <c r="E48" s="13" t="n">
        <v>37</v>
      </c>
      <c r="F48" s="14" t="n">
        <f aca="false">$C$6*Fatores!F43</f>
        <v>54.2510637352031</v>
      </c>
    </row>
    <row r="49" customFormat="false" ht="15" hidden="false" customHeight="false" outlineLevel="0" collapsed="false">
      <c r="B49" s="2"/>
      <c r="C49" s="2"/>
      <c r="D49" s="2"/>
      <c r="E49" s="15" t="n">
        <v>38</v>
      </c>
      <c r="F49" s="16" t="n">
        <f aca="false">$C$6*Fatores!F44</f>
        <v>53.2076795090967</v>
      </c>
    </row>
    <row r="50" customFormat="false" ht="15" hidden="false" customHeight="false" outlineLevel="0" collapsed="false">
      <c r="B50" s="2"/>
      <c r="C50" s="2"/>
      <c r="D50" s="2"/>
      <c r="E50" s="13" t="n">
        <v>39</v>
      </c>
      <c r="F50" s="14" t="n">
        <f aca="false">$C$6*Fatores!F45</f>
        <v>52.2194175978451</v>
      </c>
    </row>
    <row r="51" customFormat="false" ht="15" hidden="false" customHeight="false" outlineLevel="0" collapsed="false">
      <c r="B51" s="2"/>
      <c r="C51" s="2"/>
      <c r="D51" s="2"/>
      <c r="E51" s="15" t="n">
        <v>40</v>
      </c>
      <c r="F51" s="16" t="n">
        <f aca="false">$C$6*Fatores!F46</f>
        <v>51.2821407066972</v>
      </c>
    </row>
    <row r="52" customFormat="false" ht="15" hidden="false" customHeight="false" outlineLevel="0" collapsed="false">
      <c r="B52" s="2"/>
      <c r="C52" s="2"/>
      <c r="D52" s="2"/>
      <c r="E52" s="13" t="n">
        <v>41</v>
      </c>
      <c r="F52" s="14" t="n">
        <f aca="false">$C$6*Fatores!F47</f>
        <v>50.3921151077799</v>
      </c>
    </row>
    <row r="53" customFormat="false" ht="15" hidden="false" customHeight="false" outlineLevel="0" collapsed="false">
      <c r="B53" s="2"/>
      <c r="C53" s="2"/>
      <c r="D53" s="2"/>
      <c r="E53" s="15" t="n">
        <v>42</v>
      </c>
      <c r="F53" s="16" t="n">
        <f aca="false">$C$6*Fatores!F48</f>
        <v>49.5459625969606</v>
      </c>
    </row>
    <row r="54" customFormat="false" ht="15" hidden="false" customHeight="false" outlineLevel="0" collapsed="false">
      <c r="B54" s="2"/>
      <c r="C54" s="2"/>
      <c r="D54" s="2"/>
      <c r="E54" s="13" t="n">
        <v>43</v>
      </c>
      <c r="F54" s="14" t="n">
        <f aca="false">$C$6*Fatores!F49</f>
        <v>48.7406191544136</v>
      </c>
    </row>
    <row r="55" customFormat="false" ht="15" hidden="false" customHeight="false" outlineLevel="0" collapsed="false">
      <c r="B55" s="2"/>
      <c r="C55" s="2"/>
      <c r="D55" s="2"/>
      <c r="E55" s="15" t="n">
        <v>44</v>
      </c>
      <c r="F55" s="16" t="n">
        <f aca="false">$C$6*Fatores!F50</f>
        <v>47.9732992423928</v>
      </c>
    </row>
    <row r="56" customFormat="false" ht="15" hidden="false" customHeight="false" outlineLevel="0" collapsed="false">
      <c r="B56" s="2"/>
      <c r="C56" s="2"/>
      <c r="D56" s="2"/>
      <c r="E56" s="13" t="n">
        <v>45</v>
      </c>
      <c r="F56" s="14" t="n">
        <f aca="false">$C$6*Fatores!F51</f>
        <v>47.2414648633105</v>
      </c>
    </row>
    <row r="57" customFormat="false" ht="15" hidden="false" customHeight="false" outlineLevel="0" collapsed="false">
      <c r="B57" s="2"/>
      <c r="C57" s="2"/>
      <c r="D57" s="2"/>
      <c r="E57" s="15" t="n">
        <v>46</v>
      </c>
      <c r="F57" s="16" t="n">
        <f aca="false">$C$6*Fatores!F52</f>
        <v>46.5427986537289</v>
      </c>
    </row>
    <row r="58" customFormat="false" ht="15" hidden="false" customHeight="false" outlineLevel="0" collapsed="false">
      <c r="B58" s="2"/>
      <c r="C58" s="2"/>
      <c r="D58" s="2"/>
      <c r="E58" s="13" t="n">
        <v>47</v>
      </c>
      <c r="F58" s="14" t="n">
        <f aca="false">$C$6*Fatores!F53</f>
        <v>45.8751804131705</v>
      </c>
    </row>
    <row r="59" customFormat="false" ht="15" hidden="false" customHeight="false" outlineLevel="0" collapsed="false">
      <c r="B59" s="2"/>
      <c r="C59" s="2"/>
      <c r="D59" s="2"/>
      <c r="E59" s="15" t="n">
        <v>48</v>
      </c>
      <c r="F59" s="16" t="n">
        <f aca="false">$C$6*Fatores!F54</f>
        <v>45.2366665668353</v>
      </c>
    </row>
    <row r="60" customFormat="false" ht="15" hidden="false" customHeight="false" outlineLevel="0" collapsed="false">
      <c r="B60" s="2"/>
      <c r="C60" s="2"/>
      <c r="D60" s="2"/>
      <c r="E60" s="13" t="n">
        <v>49</v>
      </c>
      <c r="F60" s="14" t="n">
        <f aca="false">$C$6*Fatores!F55</f>
        <v>45.1104265837999</v>
      </c>
    </row>
    <row r="61" customFormat="false" ht="15" hidden="false" customHeight="false" outlineLevel="0" collapsed="false">
      <c r="B61" s="2"/>
      <c r="C61" s="2"/>
      <c r="D61" s="2"/>
      <c r="E61" s="15" t="n">
        <v>50</v>
      </c>
      <c r="F61" s="16" t="n">
        <f aca="false">$C$6*Fatores!F56</f>
        <v>44.526682229708</v>
      </c>
    </row>
    <row r="62" customFormat="false" ht="15" hidden="false" customHeight="false" outlineLevel="0" collapsed="false">
      <c r="B62" s="2"/>
      <c r="C62" s="2"/>
      <c r="D62" s="2"/>
      <c r="E62" s="13" t="n">
        <v>51</v>
      </c>
      <c r="F62" s="14" t="n">
        <f aca="false">$C$6*Fatores!F57</f>
        <v>43.967102545145</v>
      </c>
    </row>
    <row r="63" customFormat="false" ht="15" hidden="false" customHeight="false" outlineLevel="0" collapsed="false">
      <c r="B63" s="2"/>
      <c r="C63" s="2"/>
      <c r="D63" s="2"/>
      <c r="E63" s="15" t="n">
        <v>52</v>
      </c>
      <c r="F63" s="16" t="n">
        <f aca="false">$C$6*Fatores!F58</f>
        <v>43.4302899886844</v>
      </c>
    </row>
    <row r="64" customFormat="false" ht="15" hidden="false" customHeight="false" outlineLevel="0" collapsed="false">
      <c r="B64" s="2"/>
      <c r="C64" s="2"/>
      <c r="D64" s="2"/>
      <c r="E64" s="13" t="n">
        <v>53</v>
      </c>
      <c r="F64" s="14" t="n">
        <f aca="false">$C$6*Fatores!F59</f>
        <v>42.9149524384542</v>
      </c>
    </row>
    <row r="65" customFormat="false" ht="15" hidden="false" customHeight="false" outlineLevel="0" collapsed="false">
      <c r="B65" s="2"/>
      <c r="C65" s="2"/>
      <c r="D65" s="2"/>
      <c r="E65" s="15" t="n">
        <v>54</v>
      </c>
      <c r="F65" s="16" t="n">
        <f aca="false">$C$6*Fatores!F60</f>
        <v>42.4198934316736</v>
      </c>
    </row>
    <row r="66" customFormat="false" ht="15" hidden="false" customHeight="false" outlineLevel="0" collapsed="false">
      <c r="B66" s="2"/>
      <c r="C66" s="2"/>
      <c r="D66" s="2"/>
      <c r="E66" s="13" t="n">
        <v>55</v>
      </c>
      <c r="F66" s="14" t="n">
        <f aca="false">$C$6*Fatores!F61</f>
        <v>41.9440034689759</v>
      </c>
    </row>
    <row r="67" customFormat="false" ht="15" hidden="false" customHeight="false" outlineLevel="0" collapsed="false">
      <c r="B67" s="2"/>
      <c r="C67" s="2"/>
      <c r="D67" s="2"/>
      <c r="E67" s="15" t="n">
        <v>56</v>
      </c>
      <c r="F67" s="16" t="n">
        <f aca="false">$C$6*Fatores!F62</f>
        <v>41.4862522504166</v>
      </c>
    </row>
    <row r="68" customFormat="false" ht="15" hidden="false" customHeight="false" outlineLevel="0" collapsed="false">
      <c r="B68" s="2"/>
      <c r="C68" s="2"/>
      <c r="D68" s="2"/>
      <c r="E68" s="13" t="n">
        <v>57</v>
      </c>
      <c r="F68" s="14" t="n">
        <f aca="false">$C$6*Fatores!F63</f>
        <v>41.0456817287526</v>
      </c>
    </row>
    <row r="69" customFormat="false" ht="15" hidden="false" customHeight="false" outlineLevel="0" collapsed="false">
      <c r="B69" s="2"/>
      <c r="C69" s="2"/>
      <c r="D69" s="2"/>
      <c r="E69" s="15" t="n">
        <v>58</v>
      </c>
      <c r="F69" s="16" t="n">
        <f aca="false">$C$6*Fatores!F64</f>
        <v>40.6213998813526</v>
      </c>
    </row>
    <row r="70" customFormat="false" ht="15" hidden="false" customHeight="false" outlineLevel="0" collapsed="false">
      <c r="B70" s="2"/>
      <c r="C70" s="2"/>
      <c r="D70" s="2"/>
      <c r="E70" s="13" t="n">
        <v>59</v>
      </c>
      <c r="F70" s="14" t="n">
        <f aca="false">$C$6*Fatores!F65</f>
        <v>40.2125751154796</v>
      </c>
    </row>
    <row r="71" customFormat="false" ht="15" hidden="false" customHeight="false" outlineLevel="0" collapsed="false">
      <c r="B71" s="2"/>
      <c r="C71" s="2"/>
      <c r="D71" s="2"/>
      <c r="E71" s="15" t="n">
        <v>60</v>
      </c>
      <c r="F71" s="16" t="n">
        <f aca="false">$C$6*Fatores!F66</f>
        <v>39.8184312330508</v>
      </c>
    </row>
    <row r="72" customFormat="false" ht="15" hidden="false" customHeight="false" outlineLevel="0" collapsed="false">
      <c r="E72" s="13" t="n">
        <v>61</v>
      </c>
      <c r="F72" s="14" t="n">
        <f aca="false">$C$6*Fatores!F67</f>
        <v>39.9478751070931</v>
      </c>
    </row>
    <row r="73" customFormat="false" ht="15" hidden="false" customHeight="false" outlineLevel="0" collapsed="false">
      <c r="E73" s="15" t="n">
        <v>62</v>
      </c>
      <c r="F73" s="16" t="n">
        <f aca="false">$C$6*Fatores!F68</f>
        <v>39.5827690329669</v>
      </c>
    </row>
    <row r="74" customFormat="false" ht="15" hidden="false" customHeight="false" outlineLevel="0" collapsed="false">
      <c r="E74" s="13" t="n">
        <v>63</v>
      </c>
      <c r="F74" s="14" t="n">
        <f aca="false">$C$6*Fatores!F69</f>
        <v>39.2303009761653</v>
      </c>
    </row>
    <row r="75" customFormat="false" ht="15" hidden="false" customHeight="false" outlineLevel="0" collapsed="false">
      <c r="E75" s="15" t="n">
        <v>64</v>
      </c>
      <c r="F75" s="16" t="n">
        <f aca="false">$C$6*Fatores!F70</f>
        <v>38.8898748468143</v>
      </c>
    </row>
    <row r="76" customFormat="false" ht="15" hidden="false" customHeight="false" outlineLevel="0" collapsed="false">
      <c r="E76" s="13" t="n">
        <v>65</v>
      </c>
      <c r="F76" s="14" t="n">
        <f aca="false">$C$6*Fatores!F71</f>
        <v>38.5609311952218</v>
      </c>
    </row>
    <row r="77" customFormat="false" ht="15" hidden="false" customHeight="false" outlineLevel="0" collapsed="false">
      <c r="E77" s="15" t="n">
        <v>66</v>
      </c>
      <c r="F77" s="16" t="n">
        <f aca="false">$C$6*Fatores!F72</f>
        <v>38.2429444367645</v>
      </c>
    </row>
    <row r="78" customFormat="false" ht="15" hidden="false" customHeight="false" outlineLevel="0" collapsed="false">
      <c r="E78" s="13" t="n">
        <v>67</v>
      </c>
      <c r="F78" s="14" t="n">
        <f aca="false">$C$6*Fatores!F73</f>
        <v>37.9354203252958</v>
      </c>
    </row>
    <row r="79" customFormat="false" ht="15" hidden="false" customHeight="false" outlineLevel="0" collapsed="false">
      <c r="E79" s="15" t="n">
        <v>68</v>
      </c>
      <c r="F79" s="16" t="n">
        <f aca="false">$C$6*Fatores!F74</f>
        <v>37.6378936494931</v>
      </c>
    </row>
    <row r="80" customFormat="false" ht="15" hidden="false" customHeight="false" outlineLevel="0" collapsed="false">
      <c r="E80" s="13" t="n">
        <v>69</v>
      </c>
      <c r="F80" s="14" t="n">
        <f aca="false">$C$6*Fatores!F75</f>
        <v>37.349926129526</v>
      </c>
    </row>
    <row r="81" customFormat="false" ht="15" hidden="false" customHeight="false" outlineLevel="0" collapsed="false">
      <c r="E81" s="15" t="n">
        <v>70</v>
      </c>
      <c r="F81" s="16" t="n">
        <f aca="false">$C$6*Fatores!F76</f>
        <v>37.071104494014</v>
      </c>
    </row>
    <row r="82" customFormat="false" ht="15" hidden="false" customHeight="false" outlineLevel="0" collapsed="false">
      <c r="E82" s="13" t="n">
        <v>71</v>
      </c>
      <c r="F82" s="14" t="n">
        <f aca="false">$C$6*Fatores!F77</f>
        <v>36.8010387194983</v>
      </c>
    </row>
    <row r="83" customFormat="false" ht="15" hidden="false" customHeight="false" outlineLevel="0" collapsed="false">
      <c r="E83" s="15" t="n">
        <v>72</v>
      </c>
      <c r="F83" s="16" t="n">
        <f aca="false">$C$6*Fatores!F78</f>
        <v>36.5393604166273</v>
      </c>
    </row>
  </sheetData>
  <sheetProtection sheet="true" password="c6c9"/>
  <mergeCells count="7">
    <mergeCell ref="B2:G2"/>
    <mergeCell ref="B3:F3"/>
    <mergeCell ref="C5:E5"/>
    <mergeCell ref="C6:E6"/>
    <mergeCell ref="B8:C9"/>
    <mergeCell ref="E8:F8"/>
    <mergeCell ref="E9:F9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R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1" zeroHeight="false" outlineLevelRow="0" outlineLevelCol="1"/>
  <cols>
    <col collapsed="false" customWidth="true" hidden="false" outlineLevel="0" max="1" min="1" style="2" width="2.28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3.14"/>
    <col collapsed="false" customWidth="true" hidden="false" outlineLevel="0" max="5" min="5" style="2" width="10.13"/>
    <col collapsed="false" customWidth="true" hidden="false" outlineLevel="0" max="6" min="6" style="2" width="10.71"/>
    <col collapsed="false" customWidth="true" hidden="false" outlineLevel="0" max="7" min="7" style="2" width="3.28"/>
    <col collapsed="false" customWidth="true" hidden="true" outlineLevel="1" max="8" min="8" style="2" width="10.41"/>
    <col collapsed="false" customWidth="true" hidden="true" outlineLevel="1" max="9" min="9" style="2" width="7.42"/>
    <col collapsed="false" customWidth="true" hidden="true" outlineLevel="1" max="10" min="10" style="2" width="8.14"/>
    <col collapsed="false" customWidth="true" hidden="true" outlineLevel="1" max="11" min="11" style="2" width="6.28"/>
    <col collapsed="false" customWidth="true" hidden="true" outlineLevel="1" max="12" min="12" style="2" width="3.28"/>
    <col collapsed="false" customWidth="false" hidden="true" outlineLevel="1" max="17" min="13" style="2" width="9.14"/>
    <col collapsed="false" customWidth="true" hidden="true" outlineLevel="1" max="18" min="18" style="2" width="6.28"/>
    <col collapsed="false" customWidth="false" hidden="false" outlineLevel="0" max="257" min="19" style="2" width="9.14"/>
  </cols>
  <sheetData>
    <row r="1" customFormat="false" ht="14.1" hidden="false" customHeight="true" outlineLevel="0" collapsed="false">
      <c r="B1" s="17" t="s">
        <v>0</v>
      </c>
      <c r="C1" s="17"/>
      <c r="D1" s="17"/>
      <c r="E1" s="17"/>
      <c r="F1" s="17"/>
      <c r="G1" s="17"/>
    </row>
    <row r="2" customFormat="false" ht="14.1" hidden="false" customHeight="true" outlineLevel="0" collapsed="false">
      <c r="B2" s="18" t="s">
        <v>8</v>
      </c>
      <c r="C2" s="18"/>
      <c r="D2" s="18"/>
      <c r="E2" s="18"/>
      <c r="F2" s="18"/>
      <c r="G2" s="18"/>
    </row>
    <row r="3" customFormat="false" ht="14.1" hidden="false" customHeight="true" outlineLevel="0" collapsed="false">
      <c r="B3" s="19" t="s">
        <v>9</v>
      </c>
      <c r="C3" s="19"/>
      <c r="D3" s="19"/>
      <c r="E3" s="19"/>
      <c r="F3" s="19"/>
      <c r="G3" s="19"/>
      <c r="M3" s="20" t="s">
        <v>10</v>
      </c>
      <c r="N3" s="20"/>
      <c r="O3" s="20"/>
      <c r="P3" s="20"/>
      <c r="Q3" s="20"/>
      <c r="R3" s="20"/>
    </row>
    <row r="5" customFormat="false" ht="16.5" hidden="false" customHeight="true" outlineLevel="0" collapsed="false">
      <c r="B5" s="21" t="s">
        <v>3</v>
      </c>
      <c r="C5" s="21"/>
      <c r="E5" s="21" t="s">
        <v>11</v>
      </c>
      <c r="F5" s="21"/>
      <c r="H5" s="22" t="s">
        <v>3</v>
      </c>
      <c r="I5" s="22"/>
      <c r="J5" s="22"/>
      <c r="K5" s="22"/>
      <c r="M5" s="22" t="s">
        <v>12</v>
      </c>
      <c r="N5" s="22"/>
      <c r="O5" s="22"/>
      <c r="P5" s="22"/>
      <c r="Q5" s="22"/>
      <c r="R5" s="22"/>
    </row>
    <row r="6" customFormat="false" ht="15" hidden="false" customHeight="true" outlineLevel="0" collapsed="false">
      <c r="B6" s="21" t="s">
        <v>6</v>
      </c>
      <c r="C6" s="21" t="s">
        <v>13</v>
      </c>
      <c r="E6" s="21" t="s">
        <v>6</v>
      </c>
      <c r="F6" s="21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M6" s="23" t="s">
        <v>14</v>
      </c>
      <c r="N6" s="23" t="s">
        <v>15</v>
      </c>
      <c r="O6" s="24" t="s">
        <v>18</v>
      </c>
      <c r="P6" s="24" t="s">
        <v>19</v>
      </c>
      <c r="Q6" s="23" t="s">
        <v>16</v>
      </c>
      <c r="R6" s="23" t="s">
        <v>17</v>
      </c>
    </row>
    <row r="7" customFormat="false" ht="14.1" hidden="false" customHeight="true" outlineLevel="0" collapsed="false">
      <c r="B7" s="25" t="n">
        <v>1</v>
      </c>
      <c r="C7" s="26" t="n">
        <f aca="false">H7/1000</f>
        <v>1.015</v>
      </c>
      <c r="E7" s="25" t="n">
        <v>1</v>
      </c>
      <c r="F7" s="26" t="n">
        <f aca="false">M7/1000</f>
        <v>1.01472475992338</v>
      </c>
      <c r="H7" s="27" t="n">
        <f aca="false">PMT(J7,B7,I7,K7,0)</f>
        <v>1015</v>
      </c>
      <c r="I7" s="28" t="n">
        <v>-1000</v>
      </c>
      <c r="J7" s="29" t="n">
        <v>0.015</v>
      </c>
      <c r="K7" s="30" t="n">
        <v>0</v>
      </c>
      <c r="M7" s="27" t="n">
        <f aca="false">PMT(Q7,E7,N7,R7,0)</f>
        <v>1014.72475992338</v>
      </c>
      <c r="N7" s="28" t="n">
        <v>-1000</v>
      </c>
      <c r="O7" s="29" t="n">
        <v>0.005</v>
      </c>
      <c r="P7" s="31" t="n">
        <v>0.00967637803321342</v>
      </c>
      <c r="Q7" s="32" t="n">
        <f aca="false">(((O7+1)*(P7+1))-1)</f>
        <v>0.0147247599233793</v>
      </c>
      <c r="R7" s="30" t="n">
        <v>0</v>
      </c>
    </row>
    <row r="8" customFormat="false" ht="14.1" hidden="false" customHeight="true" outlineLevel="0" collapsed="false">
      <c r="B8" s="33" t="n">
        <v>2</v>
      </c>
      <c r="C8" s="34" t="n">
        <f aca="false">H8/1000</f>
        <v>0.511277915632754</v>
      </c>
      <c r="E8" s="33" t="n">
        <v>2</v>
      </c>
      <c r="F8" s="34" t="n">
        <f aca="false">M8/1000</f>
        <v>0.511070474182646</v>
      </c>
      <c r="H8" s="27" t="n">
        <f aca="false">PMT(J8,B8,I8,K8,0)</f>
        <v>511.277915632754</v>
      </c>
      <c r="I8" s="28" t="n">
        <v>-1000</v>
      </c>
      <c r="J8" s="35" t="n">
        <f aca="false">$J$7</f>
        <v>0.015</v>
      </c>
      <c r="K8" s="30" t="n">
        <v>0</v>
      </c>
      <c r="M8" s="27" t="n">
        <f aca="false">PMT(Q8,E8,N8,R8,0)</f>
        <v>511.070474182646</v>
      </c>
      <c r="N8" s="28" t="n">
        <v>-1000</v>
      </c>
      <c r="O8" s="35" t="n">
        <f aca="false">$O$7</f>
        <v>0.005</v>
      </c>
      <c r="P8" s="32" t="n">
        <f aca="false">$P$7</f>
        <v>0.00967637803321342</v>
      </c>
      <c r="Q8" s="32" t="n">
        <f aca="false">(((O8+1)*(P8+1))-1)</f>
        <v>0.0147247599233793</v>
      </c>
      <c r="R8" s="30" t="n">
        <v>0</v>
      </c>
    </row>
    <row r="9" customFormat="false" ht="14.1" hidden="false" customHeight="true" outlineLevel="0" collapsed="false">
      <c r="B9" s="25" t="n">
        <v>3</v>
      </c>
      <c r="C9" s="26" t="n">
        <f aca="false">H9/1000</f>
        <v>0.343382960208195</v>
      </c>
      <c r="E9" s="25" t="n">
        <v>3</v>
      </c>
      <c r="F9" s="26" t="n">
        <f aca="false">M9/1000</f>
        <v>0.343197668857521</v>
      </c>
      <c r="H9" s="27" t="n">
        <f aca="false">PMT(J9,B9,I9,K9,0)</f>
        <v>343.382960208195</v>
      </c>
      <c r="I9" s="28" t="n">
        <v>-1000</v>
      </c>
      <c r="J9" s="35" t="n">
        <f aca="false">$J$7</f>
        <v>0.015</v>
      </c>
      <c r="K9" s="30" t="n">
        <v>0</v>
      </c>
      <c r="M9" s="27" t="n">
        <f aca="false">PMT(Q9,E9,N9,R9,0)</f>
        <v>343.197668857521</v>
      </c>
      <c r="N9" s="28" t="n">
        <v>-1000</v>
      </c>
      <c r="O9" s="35" t="n">
        <f aca="false">$O$7</f>
        <v>0.005</v>
      </c>
      <c r="P9" s="32" t="n">
        <f aca="false">$P$7</f>
        <v>0.00967637803321342</v>
      </c>
      <c r="Q9" s="32" t="n">
        <f aca="false">(((O9+1)*(P9+1))-1)</f>
        <v>0.0147247599233793</v>
      </c>
      <c r="R9" s="30" t="n">
        <v>0</v>
      </c>
    </row>
    <row r="10" customFormat="false" ht="14.1" hidden="false" customHeight="true" outlineLevel="0" collapsed="false">
      <c r="B10" s="33" t="n">
        <v>4</v>
      </c>
      <c r="C10" s="34" t="n">
        <f aca="false">H10/1000</f>
        <v>0.259444785988132</v>
      </c>
      <c r="E10" s="33" t="n">
        <v>4</v>
      </c>
      <c r="F10" s="34" t="n">
        <f aca="false">M10/1000</f>
        <v>0.259270232678354</v>
      </c>
      <c r="H10" s="27" t="n">
        <f aca="false">PMT(J10,B10,I10,K10,0)</f>
        <v>259.444785988132</v>
      </c>
      <c r="I10" s="28" t="n">
        <v>-1000</v>
      </c>
      <c r="J10" s="35" t="n">
        <f aca="false">$J$7</f>
        <v>0.015</v>
      </c>
      <c r="K10" s="30" t="n">
        <v>0</v>
      </c>
      <c r="M10" s="27" t="n">
        <f aca="false">PMT(Q10,E10,N10,R10,0)</f>
        <v>259.270232678354</v>
      </c>
      <c r="N10" s="28" t="n">
        <v>-1000</v>
      </c>
      <c r="O10" s="35" t="n">
        <f aca="false">$O$7</f>
        <v>0.005</v>
      </c>
      <c r="P10" s="32" t="n">
        <f aca="false">$P$7</f>
        <v>0.00967637803321342</v>
      </c>
      <c r="Q10" s="32" t="n">
        <f aca="false">(((O10+1)*(P10+1))-1)</f>
        <v>0.0147247599233793</v>
      </c>
      <c r="R10" s="30" t="n">
        <v>0</v>
      </c>
    </row>
    <row r="11" customFormat="false" ht="14.1" hidden="false" customHeight="true" outlineLevel="0" collapsed="false">
      <c r="B11" s="25" t="n">
        <v>5</v>
      </c>
      <c r="C11" s="26" t="n">
        <f aca="false">H11/1000</f>
        <v>0.209089323095133</v>
      </c>
      <c r="E11" s="25" t="n">
        <v>5</v>
      </c>
      <c r="F11" s="26" t="n">
        <f aca="false">M11/1000</f>
        <v>0.208920943084835</v>
      </c>
      <c r="H11" s="27" t="n">
        <f aca="false">PMT(J11,B11,I11,K11,0)</f>
        <v>209.089323095133</v>
      </c>
      <c r="I11" s="28" t="n">
        <v>-1000</v>
      </c>
      <c r="J11" s="35" t="n">
        <f aca="false">$J$7</f>
        <v>0.015</v>
      </c>
      <c r="K11" s="30" t="n">
        <v>0</v>
      </c>
      <c r="M11" s="27" t="n">
        <f aca="false">PMT(Q11,E11,N11,R11,0)</f>
        <v>208.920943084835</v>
      </c>
      <c r="N11" s="28" t="n">
        <v>-1000</v>
      </c>
      <c r="O11" s="35" t="n">
        <f aca="false">$O$7</f>
        <v>0.005</v>
      </c>
      <c r="P11" s="32" t="n">
        <f aca="false">$P$7</f>
        <v>0.00967637803321342</v>
      </c>
      <c r="Q11" s="32" t="n">
        <f aca="false">(((O11+1)*(P11+1))-1)</f>
        <v>0.0147247599233793</v>
      </c>
      <c r="R11" s="30" t="n">
        <v>0</v>
      </c>
    </row>
    <row r="12" customFormat="false" ht="14.1" hidden="false" customHeight="true" outlineLevel="0" collapsed="false">
      <c r="B12" s="33" t="n">
        <v>6</v>
      </c>
      <c r="C12" s="34" t="n">
        <f aca="false">H12/1000</f>
        <v>0.175525214628714</v>
      </c>
      <c r="E12" s="33" t="n">
        <v>6</v>
      </c>
      <c r="F12" s="34" t="n">
        <f aca="false">M12/1000</f>
        <v>0.175360725635016</v>
      </c>
      <c r="H12" s="27" t="n">
        <f aca="false">PMT(J12,B12,I12,K12,0)</f>
        <v>175.525214628714</v>
      </c>
      <c r="I12" s="28" t="n">
        <v>-1000</v>
      </c>
      <c r="J12" s="35" t="n">
        <f aca="false">$J$7</f>
        <v>0.015</v>
      </c>
      <c r="K12" s="30" t="n">
        <v>0</v>
      </c>
      <c r="M12" s="27" t="n">
        <f aca="false">PMT(Q12,E12,N12,R12,0)</f>
        <v>175.360725635016</v>
      </c>
      <c r="N12" s="28" t="n">
        <v>-1000</v>
      </c>
      <c r="O12" s="35" t="n">
        <f aca="false">$O$7</f>
        <v>0.005</v>
      </c>
      <c r="P12" s="32" t="n">
        <f aca="false">$P$7</f>
        <v>0.00967637803321342</v>
      </c>
      <c r="Q12" s="32" t="n">
        <f aca="false">(((O12+1)*(P12+1))-1)</f>
        <v>0.0147247599233793</v>
      </c>
      <c r="R12" s="30" t="n">
        <v>0</v>
      </c>
    </row>
    <row r="13" customFormat="false" ht="14.1" hidden="false" customHeight="true" outlineLevel="0" collapsed="false">
      <c r="B13" s="25" t="n">
        <v>7</v>
      </c>
      <c r="C13" s="26" t="n">
        <f aca="false">H13/1000</f>
        <v>0.151556164539113</v>
      </c>
      <c r="E13" s="25" t="n">
        <v>7</v>
      </c>
      <c r="F13" s="26" t="n">
        <f aca="false">M13/1000</f>
        <v>0.151394262492346</v>
      </c>
      <c r="H13" s="27" t="n">
        <f aca="false">PMT(J13,B13,I13,K13,0)</f>
        <v>151.556164539113</v>
      </c>
      <c r="I13" s="28" t="n">
        <v>-1000</v>
      </c>
      <c r="J13" s="35" t="n">
        <f aca="false">$J$7</f>
        <v>0.015</v>
      </c>
      <c r="K13" s="30" t="n">
        <v>0</v>
      </c>
      <c r="M13" s="27" t="n">
        <f aca="false">PMT(Q13,E13,N13,R13,0)</f>
        <v>151.394262492346</v>
      </c>
      <c r="N13" s="28" t="n">
        <v>-1000</v>
      </c>
      <c r="O13" s="35" t="n">
        <f aca="false">$O$7</f>
        <v>0.005</v>
      </c>
      <c r="P13" s="32" t="n">
        <f aca="false">$P$7</f>
        <v>0.00967637803321342</v>
      </c>
      <c r="Q13" s="32" t="n">
        <f aca="false">(((O13+1)*(P13+1))-1)</f>
        <v>0.0147247599233793</v>
      </c>
      <c r="R13" s="30" t="n">
        <v>0</v>
      </c>
    </row>
    <row r="14" customFormat="false" ht="14.1" hidden="false" customHeight="true" outlineLevel="0" collapsed="false">
      <c r="B14" s="33" t="n">
        <v>8</v>
      </c>
      <c r="C14" s="34" t="n">
        <f aca="false">H14/1000</f>
        <v>0.133584024595766</v>
      </c>
      <c r="E14" s="33" t="n">
        <v>8</v>
      </c>
      <c r="F14" s="34" t="n">
        <f aca="false">M14/1000</f>
        <v>0.133423894547454</v>
      </c>
      <c r="H14" s="27" t="n">
        <f aca="false">PMT(J14,B14,I14,K14,0)</f>
        <v>133.584024595766</v>
      </c>
      <c r="I14" s="28" t="n">
        <v>-1000</v>
      </c>
      <c r="J14" s="35" t="n">
        <f aca="false">$J$7</f>
        <v>0.015</v>
      </c>
      <c r="K14" s="30" t="n">
        <v>0</v>
      </c>
      <c r="M14" s="27" t="n">
        <f aca="false">PMT(Q14,E14,N14,R14,0)</f>
        <v>133.423894547454</v>
      </c>
      <c r="N14" s="28" t="n">
        <v>-1000</v>
      </c>
      <c r="O14" s="35" t="n">
        <f aca="false">$O$7</f>
        <v>0.005</v>
      </c>
      <c r="P14" s="32" t="n">
        <f aca="false">$P$7</f>
        <v>0.00967637803321342</v>
      </c>
      <c r="Q14" s="32" t="n">
        <f aca="false">(((O14+1)*(P14+1))-1)</f>
        <v>0.0147247599233793</v>
      </c>
      <c r="R14" s="30" t="n">
        <v>0</v>
      </c>
    </row>
    <row r="15" customFormat="false" ht="14.1" hidden="false" customHeight="true" outlineLevel="0" collapsed="false">
      <c r="B15" s="25" t="n">
        <v>9</v>
      </c>
      <c r="C15" s="26" t="n">
        <f aca="false">H15/1000</f>
        <v>0.119609823376836</v>
      </c>
      <c r="E15" s="25" t="n">
        <v>9</v>
      </c>
      <c r="F15" s="26" t="n">
        <f aca="false">M15/1000</f>
        <v>0.119450922125446</v>
      </c>
      <c r="H15" s="27" t="n">
        <f aca="false">PMT(J15,B15,I15,K15,0)</f>
        <v>119.609823376836</v>
      </c>
      <c r="I15" s="28" t="n">
        <v>-1000</v>
      </c>
      <c r="J15" s="35" t="n">
        <f aca="false">$J$7</f>
        <v>0.015</v>
      </c>
      <c r="K15" s="30" t="n">
        <v>0</v>
      </c>
      <c r="M15" s="27" t="n">
        <f aca="false">PMT(Q15,E15,N15,R15,0)</f>
        <v>119.450922125446</v>
      </c>
      <c r="N15" s="28" t="n">
        <v>-1000</v>
      </c>
      <c r="O15" s="35" t="n">
        <f aca="false">$O$7</f>
        <v>0.005</v>
      </c>
      <c r="P15" s="32" t="n">
        <f aca="false">$P$7</f>
        <v>0.00967637803321342</v>
      </c>
      <c r="Q15" s="32" t="n">
        <f aca="false">(((O15+1)*(P15+1))-1)</f>
        <v>0.0147247599233793</v>
      </c>
      <c r="R15" s="30" t="n">
        <v>0</v>
      </c>
    </row>
    <row r="16" customFormat="false" ht="14.1" hidden="false" customHeight="true" outlineLevel="0" collapsed="false">
      <c r="B16" s="33" t="n">
        <v>10</v>
      </c>
      <c r="C16" s="34" t="n">
        <f aca="false">H16/1000</f>
        <v>0.108434177865039</v>
      </c>
      <c r="E16" s="33" t="n">
        <v>10</v>
      </c>
      <c r="F16" s="34" t="n">
        <f aca="false">M16/1000</f>
        <v>0.108276125268837</v>
      </c>
      <c r="H16" s="27" t="n">
        <f aca="false">PMT(J16,B16,I16,K16,0)</f>
        <v>108.434177865039</v>
      </c>
      <c r="I16" s="28" t="n">
        <v>-1000</v>
      </c>
      <c r="J16" s="35" t="n">
        <f aca="false">$J$7</f>
        <v>0.015</v>
      </c>
      <c r="K16" s="30" t="n">
        <v>0</v>
      </c>
      <c r="M16" s="27" t="n">
        <f aca="false">PMT(Q16,E16,N16,R16,0)</f>
        <v>108.276125268837</v>
      </c>
      <c r="N16" s="28" t="n">
        <v>-1000</v>
      </c>
      <c r="O16" s="35" t="n">
        <f aca="false">$O$7</f>
        <v>0.005</v>
      </c>
      <c r="P16" s="32" t="n">
        <f aca="false">$P$7</f>
        <v>0.00967637803321342</v>
      </c>
      <c r="Q16" s="32" t="n">
        <f aca="false">(((O16+1)*(P16+1))-1)</f>
        <v>0.0147247599233793</v>
      </c>
      <c r="R16" s="30" t="n">
        <v>0</v>
      </c>
    </row>
    <row r="17" customFormat="false" ht="14.1" hidden="false" customHeight="true" outlineLevel="0" collapsed="false">
      <c r="B17" s="25" t="n">
        <v>11</v>
      </c>
      <c r="C17" s="26" t="n">
        <f aca="false">H17/1000</f>
        <v>0.0992938441730507</v>
      </c>
      <c r="E17" s="25" t="n">
        <v>11</v>
      </c>
      <c r="F17" s="26" t="n">
        <f aca="false">M17/1000</f>
        <v>0.0991363638661823</v>
      </c>
      <c r="H17" s="27" t="n">
        <f aca="false">PMT(J17,B17,I17,K17,0)</f>
        <v>99.2938441730507</v>
      </c>
      <c r="I17" s="28" t="n">
        <v>-1000</v>
      </c>
      <c r="J17" s="35" t="n">
        <f aca="false">$J$7</f>
        <v>0.015</v>
      </c>
      <c r="K17" s="30" t="n">
        <v>0</v>
      </c>
      <c r="M17" s="27" t="n">
        <f aca="false">PMT(Q17,E17,N17,R17,0)</f>
        <v>99.1363638661823</v>
      </c>
      <c r="N17" s="28" t="n">
        <v>-1000</v>
      </c>
      <c r="O17" s="35" t="n">
        <f aca="false">$O$7</f>
        <v>0.005</v>
      </c>
      <c r="P17" s="32" t="n">
        <f aca="false">$P$7</f>
        <v>0.00967637803321342</v>
      </c>
      <c r="Q17" s="32" t="n">
        <f aca="false">(((O17+1)*(P17+1))-1)</f>
        <v>0.0147247599233793</v>
      </c>
      <c r="R17" s="30" t="n">
        <v>0</v>
      </c>
    </row>
    <row r="18" customFormat="false" ht="14.1" hidden="false" customHeight="true" outlineLevel="0" collapsed="false">
      <c r="B18" s="33" t="n">
        <v>12</v>
      </c>
      <c r="C18" s="34" t="n">
        <f aca="false">H18/1000</f>
        <v>0.0916799929062289</v>
      </c>
      <c r="E18" s="33" t="n">
        <v>12</v>
      </c>
      <c r="F18" s="34" t="n">
        <f aca="false">M18/1000</f>
        <v>0.0915228777164141</v>
      </c>
      <c r="H18" s="27" t="n">
        <f aca="false">PMT(J18,B18,I18,K18,0)</f>
        <v>91.679992906229</v>
      </c>
      <c r="I18" s="28" t="n">
        <v>-1000</v>
      </c>
      <c r="J18" s="35" t="n">
        <f aca="false">$J$7</f>
        <v>0.015</v>
      </c>
      <c r="K18" s="30" t="n">
        <v>0</v>
      </c>
      <c r="M18" s="27" t="n">
        <f aca="false">PMT(Q18,E18,N18,R18,0)</f>
        <v>91.5228777164141</v>
      </c>
      <c r="N18" s="28" t="n">
        <v>-1000</v>
      </c>
      <c r="O18" s="35" t="n">
        <f aca="false">$O$7</f>
        <v>0.005</v>
      </c>
      <c r="P18" s="32" t="n">
        <f aca="false">$P$7</f>
        <v>0.00967637803321342</v>
      </c>
      <c r="Q18" s="32" t="n">
        <f aca="false">(((O18+1)*(P18+1))-1)</f>
        <v>0.0147247599233793</v>
      </c>
      <c r="R18" s="30" t="n">
        <v>0</v>
      </c>
    </row>
    <row r="19" customFormat="false" ht="14.1" hidden="false" customHeight="true" outlineLevel="0" collapsed="false">
      <c r="B19" s="25" t="n">
        <v>13</v>
      </c>
      <c r="C19" s="26" t="n">
        <f aca="false">H19/1000</f>
        <v>0.0858117764948077</v>
      </c>
      <c r="E19" s="25" t="n">
        <v>13</v>
      </c>
      <c r="F19" s="26" t="n">
        <f aca="false">M19/1000</f>
        <v>0.0853713687361049</v>
      </c>
      <c r="H19" s="27" t="n">
        <f aca="false">PMT(J19,B19,I19,K19,0)</f>
        <v>85.8117764948077</v>
      </c>
      <c r="I19" s="28" t="n">
        <v>-1000</v>
      </c>
      <c r="J19" s="29" t="n">
        <v>0.016</v>
      </c>
      <c r="K19" s="30" t="n">
        <v>0</v>
      </c>
      <c r="M19" s="27" t="n">
        <f aca="false">PMT(Q19,E19,N19,R19,0)</f>
        <v>85.3713687361049</v>
      </c>
      <c r="N19" s="28" t="n">
        <v>-1000</v>
      </c>
      <c r="O19" s="29" t="n">
        <v>0.0055</v>
      </c>
      <c r="P19" s="32" t="n">
        <f aca="false">$P$7</f>
        <v>0.00967637803321342</v>
      </c>
      <c r="Q19" s="32" t="n">
        <f aca="false">(((O19+1)*(P19+1))-1)</f>
        <v>0.0152295981123962</v>
      </c>
      <c r="R19" s="30" t="n">
        <v>0</v>
      </c>
    </row>
    <row r="20" customFormat="false" ht="14.1" hidden="false" customHeight="true" outlineLevel="0" collapsed="false">
      <c r="B20" s="33" t="n">
        <v>14</v>
      </c>
      <c r="C20" s="34" t="n">
        <f aca="false">H20/1000</f>
        <v>0.080294547182176</v>
      </c>
      <c r="E20" s="33" t="n">
        <v>14</v>
      </c>
      <c r="F20" s="34" t="n">
        <f aca="false">M20/1000</f>
        <v>0.0798542718822484</v>
      </c>
      <c r="H20" s="27" t="n">
        <f aca="false">PMT(J20,B20,I20,K20,0)</f>
        <v>80.294547182176</v>
      </c>
      <c r="I20" s="28" t="n">
        <v>-1000</v>
      </c>
      <c r="J20" s="35" t="n">
        <f aca="false">$J$19</f>
        <v>0.016</v>
      </c>
      <c r="K20" s="30" t="n">
        <v>0</v>
      </c>
      <c r="M20" s="27" t="n">
        <f aca="false">PMT(Q20,E20,N20,R20,0)</f>
        <v>79.8542718822484</v>
      </c>
      <c r="N20" s="28" t="n">
        <v>-1000</v>
      </c>
      <c r="O20" s="35" t="n">
        <f aca="false">$O$19</f>
        <v>0.0055</v>
      </c>
      <c r="P20" s="32" t="n">
        <f aca="false">$P$7</f>
        <v>0.00967637803321342</v>
      </c>
      <c r="Q20" s="32" t="n">
        <f aca="false">(((O20+1)*(P20+1))-1)</f>
        <v>0.0152295981123962</v>
      </c>
      <c r="R20" s="30" t="n">
        <v>0</v>
      </c>
    </row>
    <row r="21" customFormat="false" ht="14.1" hidden="false" customHeight="true" outlineLevel="0" collapsed="false">
      <c r="B21" s="25" t="n">
        <v>15</v>
      </c>
      <c r="C21" s="26" t="n">
        <f aca="false">H21/1000</f>
        <v>0.0755157564664941</v>
      </c>
      <c r="E21" s="25" t="n">
        <v>15</v>
      </c>
      <c r="F21" s="26" t="n">
        <f aca="false">M21/1000</f>
        <v>0.0750753342015887</v>
      </c>
      <c r="H21" s="27" t="n">
        <f aca="false">PMT(J21,B21,I21,K21,0)</f>
        <v>75.5157564664941</v>
      </c>
      <c r="I21" s="28" t="n">
        <v>-1000</v>
      </c>
      <c r="J21" s="35" t="n">
        <f aca="false">$J$19</f>
        <v>0.016</v>
      </c>
      <c r="K21" s="30" t="n">
        <v>0</v>
      </c>
      <c r="M21" s="27" t="n">
        <f aca="false">PMT(Q21,E21,N21,R21,0)</f>
        <v>75.0753342015887</v>
      </c>
      <c r="N21" s="28" t="n">
        <v>-1000</v>
      </c>
      <c r="O21" s="35" t="n">
        <f aca="false">$O$19</f>
        <v>0.0055</v>
      </c>
      <c r="P21" s="32" t="n">
        <f aca="false">$P$7</f>
        <v>0.00967637803321342</v>
      </c>
      <c r="Q21" s="32" t="n">
        <f aca="false">(((O21+1)*(P21+1))-1)</f>
        <v>0.0152295981123962</v>
      </c>
      <c r="R21" s="30" t="n">
        <v>0</v>
      </c>
    </row>
    <row r="22" customFormat="false" ht="14.1" hidden="false" customHeight="true" outlineLevel="0" collapsed="false">
      <c r="B22" s="33" t="n">
        <v>16</v>
      </c>
      <c r="C22" s="34" t="n">
        <f aca="false">H22/1000</f>
        <v>0.0713369451899315</v>
      </c>
      <c r="E22" s="33" t="n">
        <v>16</v>
      </c>
      <c r="F22" s="34" t="n">
        <f aca="false">M22/1000</f>
        <v>0.070896149269611</v>
      </c>
      <c r="H22" s="27" t="n">
        <f aca="false">PMT(J22,B22,I22,K22,0)</f>
        <v>71.3369451899315</v>
      </c>
      <c r="I22" s="28" t="n">
        <v>-1000</v>
      </c>
      <c r="J22" s="35" t="n">
        <f aca="false">$J$19</f>
        <v>0.016</v>
      </c>
      <c r="K22" s="30" t="n">
        <v>0</v>
      </c>
      <c r="M22" s="27" t="n">
        <f aca="false">PMT(Q22,E22,N22,R22,0)</f>
        <v>70.896149269611</v>
      </c>
      <c r="N22" s="28" t="n">
        <v>-1000</v>
      </c>
      <c r="O22" s="35" t="n">
        <f aca="false">$O$19</f>
        <v>0.0055</v>
      </c>
      <c r="P22" s="32" t="n">
        <f aca="false">$P$7</f>
        <v>0.00967637803321342</v>
      </c>
      <c r="Q22" s="32" t="n">
        <f aca="false">(((O22+1)*(P22+1))-1)</f>
        <v>0.0152295981123962</v>
      </c>
      <c r="R22" s="30" t="n">
        <v>0</v>
      </c>
    </row>
    <row r="23" customFormat="false" ht="14.1" hidden="false" customHeight="true" outlineLevel="0" collapsed="false">
      <c r="B23" s="25" t="n">
        <v>17</v>
      </c>
      <c r="C23" s="26" t="n">
        <f aca="false">H23/1000</f>
        <v>0.0676522326970822</v>
      </c>
      <c r="E23" s="25" t="n">
        <v>17</v>
      </c>
      <c r="F23" s="26" t="n">
        <f aca="false">M23/1000</f>
        <v>0.0672108767781019</v>
      </c>
      <c r="H23" s="27" t="n">
        <f aca="false">PMT(J23,B23,I23,K23,0)</f>
        <v>67.6522326970822</v>
      </c>
      <c r="I23" s="28" t="n">
        <v>-1000</v>
      </c>
      <c r="J23" s="35" t="n">
        <f aca="false">$J$19</f>
        <v>0.016</v>
      </c>
      <c r="K23" s="30" t="n">
        <v>0</v>
      </c>
      <c r="M23" s="27" t="n">
        <f aca="false">PMT(Q23,E23,N23,R23,0)</f>
        <v>67.2108767781019</v>
      </c>
      <c r="N23" s="28" t="n">
        <v>-1000</v>
      </c>
      <c r="O23" s="35" t="n">
        <f aca="false">$O$19</f>
        <v>0.0055</v>
      </c>
      <c r="P23" s="32" t="n">
        <f aca="false">$P$7</f>
        <v>0.00967637803321342</v>
      </c>
      <c r="Q23" s="32" t="n">
        <f aca="false">(((O23+1)*(P23+1))-1)</f>
        <v>0.0152295981123962</v>
      </c>
      <c r="R23" s="30" t="n">
        <v>0</v>
      </c>
    </row>
    <row r="24" customFormat="false" ht="14.1" hidden="false" customHeight="true" outlineLevel="0" collapsed="false">
      <c r="B24" s="33" t="n">
        <v>18</v>
      </c>
      <c r="C24" s="34" t="n">
        <f aca="false">H24/1000</f>
        <v>0.064379267251284</v>
      </c>
      <c r="E24" s="33" t="n">
        <v>18</v>
      </c>
      <c r="F24" s="34" t="n">
        <f aca="false">M24/1000</f>
        <v>0.0639371963919758</v>
      </c>
      <c r="H24" s="27" t="n">
        <f aca="false">PMT(J24,B24,I24,K24,0)</f>
        <v>64.379267251284</v>
      </c>
      <c r="I24" s="28" t="n">
        <v>-1000</v>
      </c>
      <c r="J24" s="35" t="n">
        <f aca="false">$J$19</f>
        <v>0.016</v>
      </c>
      <c r="K24" s="30" t="n">
        <v>0</v>
      </c>
      <c r="M24" s="27" t="n">
        <f aca="false">PMT(Q24,E24,N24,R24,0)</f>
        <v>63.9371963919758</v>
      </c>
      <c r="N24" s="28" t="n">
        <v>-1000</v>
      </c>
      <c r="O24" s="35" t="n">
        <f aca="false">$O$19</f>
        <v>0.0055</v>
      </c>
      <c r="P24" s="32" t="n">
        <f aca="false">$P$7</f>
        <v>0.00967637803321342</v>
      </c>
      <c r="Q24" s="32" t="n">
        <f aca="false">(((O24+1)*(P24+1))-1)</f>
        <v>0.0152295981123962</v>
      </c>
      <c r="R24" s="30" t="n">
        <v>0</v>
      </c>
    </row>
    <row r="25" customFormat="false" ht="14.1" hidden="false" customHeight="true" outlineLevel="0" collapsed="false">
      <c r="B25" s="25" t="n">
        <v>19</v>
      </c>
      <c r="C25" s="26" t="n">
        <f aca="false">H25/1000</f>
        <v>0.0614530342142247</v>
      </c>
      <c r="E25" s="25" t="n">
        <v>19</v>
      </c>
      <c r="F25" s="26" t="n">
        <f aca="false">M25/1000</f>
        <v>0.061010118282907</v>
      </c>
      <c r="H25" s="27" t="n">
        <f aca="false">PMT(J25,B25,I25,K25,0)</f>
        <v>61.4530342142247</v>
      </c>
      <c r="I25" s="28" t="n">
        <v>-1000</v>
      </c>
      <c r="J25" s="35" t="n">
        <f aca="false">$J$19</f>
        <v>0.016</v>
      </c>
      <c r="K25" s="30" t="n">
        <v>0</v>
      </c>
      <c r="M25" s="27" t="n">
        <f aca="false">PMT(Q25,E25,N25,R25,0)</f>
        <v>61.010118282907</v>
      </c>
      <c r="N25" s="28" t="n">
        <v>-1000</v>
      </c>
      <c r="O25" s="35" t="n">
        <f aca="false">$O$19</f>
        <v>0.0055</v>
      </c>
      <c r="P25" s="32" t="n">
        <f aca="false">$P$7</f>
        <v>0.00967637803321342</v>
      </c>
      <c r="Q25" s="32" t="n">
        <f aca="false">(((O25+1)*(P25+1))-1)</f>
        <v>0.0152295981123962</v>
      </c>
      <c r="R25" s="30" t="n">
        <v>0</v>
      </c>
    </row>
    <row r="26" customFormat="false" ht="14.1" hidden="false" customHeight="true" outlineLevel="0" collapsed="false">
      <c r="B26" s="33" t="n">
        <v>20</v>
      </c>
      <c r="C26" s="34" t="n">
        <f aca="false">H26/1000</f>
        <v>0.0588215217716842</v>
      </c>
      <c r="E26" s="33" t="n">
        <v>20</v>
      </c>
      <c r="F26" s="34" t="n">
        <f aca="false">M26/1000</f>
        <v>0.0583776505028862</v>
      </c>
      <c r="H26" s="27" t="n">
        <f aca="false">PMT(J26,B26,I26,K26,0)</f>
        <v>58.8215217716842</v>
      </c>
      <c r="I26" s="28" t="n">
        <v>-1000</v>
      </c>
      <c r="J26" s="35" t="n">
        <f aca="false">$J$19</f>
        <v>0.016</v>
      </c>
      <c r="K26" s="30" t="n">
        <v>0</v>
      </c>
      <c r="M26" s="27" t="n">
        <f aca="false">PMT(Q26,E26,N26,R26,0)</f>
        <v>58.3776505028862</v>
      </c>
      <c r="N26" s="28" t="n">
        <v>-1000</v>
      </c>
      <c r="O26" s="35" t="n">
        <f aca="false">$O$19</f>
        <v>0.0055</v>
      </c>
      <c r="P26" s="32" t="n">
        <f aca="false">$P$7</f>
        <v>0.00967637803321342</v>
      </c>
      <c r="Q26" s="32" t="n">
        <f aca="false">(((O26+1)*(P26+1))-1)</f>
        <v>0.0152295981123962</v>
      </c>
      <c r="R26" s="30" t="n">
        <v>0</v>
      </c>
    </row>
    <row r="27" customFormat="false" ht="14.1" hidden="false" customHeight="true" outlineLevel="0" collapsed="false">
      <c r="B27" s="25" t="n">
        <v>21</v>
      </c>
      <c r="C27" s="26" t="n">
        <f aca="false">H27/1000</f>
        <v>0.0564426250233681</v>
      </c>
      <c r="E27" s="25" t="n">
        <v>21</v>
      </c>
      <c r="F27" s="26" t="n">
        <f aca="false">M27/1000</f>
        <v>0.0559977042510587</v>
      </c>
      <c r="H27" s="27" t="n">
        <f aca="false">PMT(J27,B27,I27,K27,0)</f>
        <v>56.4426250233681</v>
      </c>
      <c r="I27" s="28" t="n">
        <v>-1000</v>
      </c>
      <c r="J27" s="35" t="n">
        <f aca="false">$J$19</f>
        <v>0.016</v>
      </c>
      <c r="K27" s="30" t="n">
        <v>0</v>
      </c>
      <c r="M27" s="27" t="n">
        <f aca="false">PMT(Q27,E27,N27,R27,0)</f>
        <v>55.9977042510587</v>
      </c>
      <c r="N27" s="28" t="n">
        <v>-1000</v>
      </c>
      <c r="O27" s="35" t="n">
        <f aca="false">$O$19</f>
        <v>0.0055</v>
      </c>
      <c r="P27" s="32" t="n">
        <f aca="false">$P$7</f>
        <v>0.00967637803321342</v>
      </c>
      <c r="Q27" s="32" t="n">
        <f aca="false">(((O27+1)*(P27+1))-1)</f>
        <v>0.0152295981123962</v>
      </c>
      <c r="R27" s="30" t="n">
        <v>0</v>
      </c>
    </row>
    <row r="28" customFormat="false" ht="14.1" hidden="false" customHeight="true" outlineLevel="0" collapsed="false">
      <c r="B28" s="33" t="n">
        <v>22</v>
      </c>
      <c r="C28" s="34" t="n">
        <f aca="false">H28/1000</f>
        <v>0.0542818944118934</v>
      </c>
      <c r="E28" s="33" t="n">
        <v>22</v>
      </c>
      <c r="F28" s="34" t="n">
        <f aca="false">M28/1000</f>
        <v>0.0538358431587113</v>
      </c>
      <c r="H28" s="27" t="n">
        <f aca="false">PMT(J28,B28,I28,K28,0)</f>
        <v>54.2818944118934</v>
      </c>
      <c r="I28" s="28" t="n">
        <v>-1000</v>
      </c>
      <c r="J28" s="35" t="n">
        <f aca="false">$J$19</f>
        <v>0.016</v>
      </c>
      <c r="K28" s="30" t="n">
        <v>0</v>
      </c>
      <c r="M28" s="27" t="n">
        <f aca="false">PMT(Q28,E28,N28,R28,0)</f>
        <v>53.8358431587113</v>
      </c>
      <c r="N28" s="28" t="n">
        <v>-1000</v>
      </c>
      <c r="O28" s="35" t="n">
        <f aca="false">$O$19</f>
        <v>0.0055</v>
      </c>
      <c r="P28" s="32" t="n">
        <f aca="false">$P$7</f>
        <v>0.00967637803321342</v>
      </c>
      <c r="Q28" s="32" t="n">
        <f aca="false">(((O28+1)*(P28+1))-1)</f>
        <v>0.0152295981123962</v>
      </c>
      <c r="R28" s="30" t="n">
        <v>0</v>
      </c>
    </row>
    <row r="29" customFormat="false" ht="14.1" hidden="false" customHeight="true" outlineLevel="0" collapsed="false">
      <c r="B29" s="25" t="n">
        <v>23</v>
      </c>
      <c r="C29" s="26" t="n">
        <f aca="false">H29/1000</f>
        <v>0.0523108715181418</v>
      </c>
      <c r="E29" s="25" t="n">
        <v>23</v>
      </c>
      <c r="F29" s="26" t="n">
        <f aca="false">M29/1000</f>
        <v>0.051863619717316</v>
      </c>
      <c r="H29" s="27" t="n">
        <f aca="false">PMT(J29,B29,I29,K29,0)</f>
        <v>52.3108715181418</v>
      </c>
      <c r="I29" s="28" t="n">
        <v>-1000</v>
      </c>
      <c r="J29" s="35" t="n">
        <f aca="false">$J$19</f>
        <v>0.016</v>
      </c>
      <c r="K29" s="30" t="n">
        <v>0</v>
      </c>
      <c r="M29" s="27" t="n">
        <f aca="false">PMT(Q29,E29,N29,R29,0)</f>
        <v>51.863619717316</v>
      </c>
      <c r="N29" s="28" t="n">
        <v>-1000</v>
      </c>
      <c r="O29" s="35" t="n">
        <f aca="false">$O$19</f>
        <v>0.0055</v>
      </c>
      <c r="P29" s="32" t="n">
        <f aca="false">$P$7</f>
        <v>0.00967637803321342</v>
      </c>
      <c r="Q29" s="32" t="n">
        <f aca="false">(((O29+1)*(P29+1))-1)</f>
        <v>0.0152295981123962</v>
      </c>
      <c r="R29" s="30" t="n">
        <v>0</v>
      </c>
    </row>
    <row r="30" customFormat="false" ht="14.1" hidden="false" customHeight="true" outlineLevel="0" collapsed="false">
      <c r="B30" s="33" t="n">
        <v>24</v>
      </c>
      <c r="C30" s="34" t="n">
        <f aca="false">H30/1000</f>
        <v>0.050505840907789</v>
      </c>
      <c r="E30" s="33" t="n">
        <v>24</v>
      </c>
      <c r="F30" s="34" t="n">
        <f aca="false">M30/1000</f>
        <v>0.0500573275995754</v>
      </c>
      <c r="H30" s="27" t="n">
        <f aca="false">PMT(J30,B30,I30,K30,0)</f>
        <v>50.505840907789</v>
      </c>
      <c r="I30" s="28" t="n">
        <v>-1000</v>
      </c>
      <c r="J30" s="35" t="n">
        <f aca="false">$J$19</f>
        <v>0.016</v>
      </c>
      <c r="K30" s="30" t="n">
        <v>0</v>
      </c>
      <c r="M30" s="27" t="n">
        <f aca="false">PMT(Q30,E30,N30,R30,0)</f>
        <v>50.0573275995754</v>
      </c>
      <c r="N30" s="28" t="n">
        <v>-1000</v>
      </c>
      <c r="O30" s="35" t="n">
        <f aca="false">$O$19</f>
        <v>0.0055</v>
      </c>
      <c r="P30" s="32" t="n">
        <f aca="false">$P$7</f>
        <v>0.00967637803321342</v>
      </c>
      <c r="Q30" s="32" t="n">
        <f aca="false">(((O30+1)*(P30+1))-1)</f>
        <v>0.0152295981123962</v>
      </c>
      <c r="R30" s="30" t="n">
        <v>0</v>
      </c>
    </row>
    <row r="31" customFormat="false" ht="14.1" hidden="false" customHeight="true" outlineLevel="0" collapsed="false">
      <c r="B31" s="25" t="n">
        <v>25</v>
      </c>
      <c r="C31" s="26" t="n">
        <f aca="false">H31/1000</f>
        <v>0.0494343079010952</v>
      </c>
      <c r="E31" s="25" t="n">
        <v>25</v>
      </c>
      <c r="F31" s="26" t="n">
        <f aca="false">M31/1000</f>
        <v>0.0486915538175287</v>
      </c>
      <c r="H31" s="27" t="n">
        <f aca="false">PMT(J31,B31,I31,K31,0)</f>
        <v>49.4343079010952</v>
      </c>
      <c r="I31" s="28" t="n">
        <v>-1000</v>
      </c>
      <c r="J31" s="29" t="n">
        <v>0.017</v>
      </c>
      <c r="K31" s="30" t="n">
        <v>0</v>
      </c>
      <c r="M31" s="27" t="n">
        <f aca="false">PMT(Q31,E31,N31,R31,0)</f>
        <v>48.6915538175287</v>
      </c>
      <c r="N31" s="28" t="n">
        <v>-1000</v>
      </c>
      <c r="O31" s="29" t="n">
        <v>0.006</v>
      </c>
      <c r="P31" s="32" t="n">
        <f aca="false">$P$7</f>
        <v>0.00967637803321342</v>
      </c>
      <c r="Q31" s="32" t="n">
        <f aca="false">(((O31+1)*(P31+1))-1)</f>
        <v>0.0157344363014127</v>
      </c>
      <c r="R31" s="30" t="n">
        <v>0</v>
      </c>
    </row>
    <row r="32" customFormat="false" ht="14.1" hidden="false" customHeight="true" outlineLevel="0" collapsed="false">
      <c r="B32" s="33" t="n">
        <v>26</v>
      </c>
      <c r="C32" s="34" t="n">
        <f aca="false">H32/1000</f>
        <v>0.0479064680436882</v>
      </c>
      <c r="E32" s="33" t="n">
        <v>26</v>
      </c>
      <c r="F32" s="34" t="n">
        <f aca="false">M32/1000</f>
        <v>0.0471613295534303</v>
      </c>
      <c r="H32" s="27" t="n">
        <f aca="false">PMT(J32,B32,I32,K32,0)</f>
        <v>47.9064680436882</v>
      </c>
      <c r="I32" s="28" t="n">
        <v>-1000</v>
      </c>
      <c r="J32" s="35" t="n">
        <f aca="false">$J$31</f>
        <v>0.017</v>
      </c>
      <c r="K32" s="30" t="n">
        <v>0</v>
      </c>
      <c r="M32" s="27" t="n">
        <f aca="false">PMT(Q32,E32,N32,R32,0)</f>
        <v>47.1613295534303</v>
      </c>
      <c r="N32" s="28" t="n">
        <v>-1000</v>
      </c>
      <c r="O32" s="35" t="n">
        <f aca="false">$O$31</f>
        <v>0.006</v>
      </c>
      <c r="P32" s="32" t="n">
        <f aca="false">$P$7</f>
        <v>0.00967637803321342</v>
      </c>
      <c r="Q32" s="32" t="n">
        <f aca="false">(((O32+1)*(P32+1))-1)</f>
        <v>0.0157344363014127</v>
      </c>
      <c r="R32" s="30" t="n">
        <v>0</v>
      </c>
    </row>
    <row r="33" customFormat="false" ht="14.1" hidden="false" customHeight="true" outlineLevel="0" collapsed="false">
      <c r="B33" s="25" t="n">
        <v>27</v>
      </c>
      <c r="C33" s="26" t="n">
        <f aca="false">H33/1000</f>
        <v>0.04649353686249</v>
      </c>
      <c r="E33" s="25" t="n">
        <v>27</v>
      </c>
      <c r="F33" s="26" t="n">
        <f aca="false">M33/1000</f>
        <v>0.0457459468156712</v>
      </c>
      <c r="H33" s="27" t="n">
        <f aca="false">PMT(J33,B33,I33,K33,0)</f>
        <v>46.49353686249</v>
      </c>
      <c r="I33" s="28" t="n">
        <v>-1000</v>
      </c>
      <c r="J33" s="35" t="n">
        <f aca="false">$J$31</f>
        <v>0.017</v>
      </c>
      <c r="K33" s="30" t="n">
        <v>0</v>
      </c>
      <c r="M33" s="27" t="n">
        <f aca="false">PMT(Q33,E33,N33,R33,0)</f>
        <v>45.7459468156712</v>
      </c>
      <c r="N33" s="28" t="n">
        <v>-1000</v>
      </c>
      <c r="O33" s="35" t="n">
        <f aca="false">$O$31</f>
        <v>0.006</v>
      </c>
      <c r="P33" s="32" t="n">
        <f aca="false">$P$7</f>
        <v>0.00967637803321342</v>
      </c>
      <c r="Q33" s="32" t="n">
        <f aca="false">(((O33+1)*(P33+1))-1)</f>
        <v>0.0157344363014127</v>
      </c>
      <c r="R33" s="30" t="n">
        <v>0</v>
      </c>
    </row>
    <row r="34" customFormat="false" ht="14.1" hidden="false" customHeight="true" outlineLevel="0" collapsed="false">
      <c r="B34" s="33" t="n">
        <v>28</v>
      </c>
      <c r="C34" s="34" t="n">
        <f aca="false">H34/1000</f>
        <v>0.0451832002048622</v>
      </c>
      <c r="E34" s="33" t="n">
        <v>28</v>
      </c>
      <c r="F34" s="34" t="n">
        <f aca="false">M34/1000</f>
        <v>0.044433099304262</v>
      </c>
      <c r="H34" s="27" t="n">
        <f aca="false">PMT(J34,B34,I34,K34,0)</f>
        <v>45.1832002048622</v>
      </c>
      <c r="I34" s="28" t="n">
        <v>-1000</v>
      </c>
      <c r="J34" s="35" t="n">
        <f aca="false">$J$31</f>
        <v>0.017</v>
      </c>
      <c r="K34" s="30" t="n">
        <v>0</v>
      </c>
      <c r="M34" s="27" t="n">
        <f aca="false">PMT(Q34,E34,N34,R34,0)</f>
        <v>44.433099304262</v>
      </c>
      <c r="N34" s="28" t="n">
        <v>-1000</v>
      </c>
      <c r="O34" s="35" t="n">
        <f aca="false">$O$31</f>
        <v>0.006</v>
      </c>
      <c r="P34" s="32" t="n">
        <f aca="false">$P$7</f>
        <v>0.00967637803321342</v>
      </c>
      <c r="Q34" s="32" t="n">
        <f aca="false">(((O34+1)*(P34+1))-1)</f>
        <v>0.0157344363014127</v>
      </c>
      <c r="R34" s="30" t="n">
        <v>0</v>
      </c>
    </row>
    <row r="35" customFormat="false" ht="14.1" hidden="false" customHeight="true" outlineLevel="0" collapsed="false">
      <c r="B35" s="25" t="n">
        <v>29</v>
      </c>
      <c r="C35" s="26" t="n">
        <f aca="false">H35/1000</f>
        <v>0.043964842335141</v>
      </c>
      <c r="E35" s="25" t="n">
        <v>29</v>
      </c>
      <c r="F35" s="26" t="n">
        <f aca="false">M35/1000</f>
        <v>0.0432121780753632</v>
      </c>
      <c r="H35" s="27" t="n">
        <f aca="false">PMT(J35,B35,I35,K35,0)</f>
        <v>43.964842335141</v>
      </c>
      <c r="I35" s="28" t="n">
        <v>-1000</v>
      </c>
      <c r="J35" s="35" t="n">
        <f aca="false">$J$31</f>
        <v>0.017</v>
      </c>
      <c r="K35" s="30" t="n">
        <v>0</v>
      </c>
      <c r="M35" s="27" t="n">
        <f aca="false">PMT(Q35,E35,N35,R35,0)</f>
        <v>43.2121780753632</v>
      </c>
      <c r="N35" s="28" t="n">
        <v>-1000</v>
      </c>
      <c r="O35" s="35" t="n">
        <f aca="false">$O$31</f>
        <v>0.006</v>
      </c>
      <c r="P35" s="32" t="n">
        <f aca="false">$P$7</f>
        <v>0.00967637803321342</v>
      </c>
      <c r="Q35" s="32" t="n">
        <f aca="false">(((O35+1)*(P35+1))-1)</f>
        <v>0.0157344363014127</v>
      </c>
      <c r="R35" s="30" t="n">
        <v>0</v>
      </c>
    </row>
    <row r="36" customFormat="false" ht="14.1" hidden="false" customHeight="true" outlineLevel="0" collapsed="false">
      <c r="B36" s="33" t="n">
        <v>30</v>
      </c>
      <c r="C36" s="34" t="n">
        <f aca="false">H36/1000</f>
        <v>0.0428292628656211</v>
      </c>
      <c r="E36" s="33" t="n">
        <v>30</v>
      </c>
      <c r="F36" s="34" t="n">
        <f aca="false">M36/1000</f>
        <v>0.0420739886488983</v>
      </c>
      <c r="H36" s="27" t="n">
        <f aca="false">PMT(J36,B36,I36,K36,0)</f>
        <v>42.8292628656211</v>
      </c>
      <c r="I36" s="28" t="n">
        <v>-1000</v>
      </c>
      <c r="J36" s="35" t="n">
        <f aca="false">$J$31</f>
        <v>0.017</v>
      </c>
      <c r="K36" s="30" t="n">
        <v>0</v>
      </c>
      <c r="M36" s="27" t="n">
        <f aca="false">PMT(Q36,E36,N36,R36,0)</f>
        <v>42.0739886488983</v>
      </c>
      <c r="N36" s="28" t="n">
        <v>-1000</v>
      </c>
      <c r="O36" s="35" t="n">
        <f aca="false">$O$31</f>
        <v>0.006</v>
      </c>
      <c r="P36" s="32" t="n">
        <f aca="false">$P$7</f>
        <v>0.00967637803321342</v>
      </c>
      <c r="Q36" s="32" t="n">
        <f aca="false">(((O36+1)*(P36+1))-1)</f>
        <v>0.0157344363014127</v>
      </c>
      <c r="R36" s="30" t="n">
        <v>0</v>
      </c>
    </row>
    <row r="37" customFormat="false" ht="14.1" hidden="false" customHeight="true" outlineLevel="0" collapsed="false">
      <c r="B37" s="25" t="n">
        <v>31</v>
      </c>
      <c r="C37" s="26" t="n">
        <f aca="false">H37/1000</f>
        <v>0.0417684484751071</v>
      </c>
      <c r="E37" s="25" t="n">
        <v>31</v>
      </c>
      <c r="F37" s="26" t="n">
        <f aca="false">M37/1000</f>
        <v>0.0410105228695422</v>
      </c>
      <c r="H37" s="27" t="n">
        <f aca="false">PMT(J37,B37,I37,K37,0)</f>
        <v>41.7684484751071</v>
      </c>
      <c r="I37" s="28" t="n">
        <v>-1000</v>
      </c>
      <c r="J37" s="35" t="n">
        <f aca="false">$J$31</f>
        <v>0.017</v>
      </c>
      <c r="K37" s="30" t="n">
        <v>0</v>
      </c>
      <c r="M37" s="27" t="n">
        <f aca="false">PMT(Q37,E37,N37,R37,0)</f>
        <v>41.0105228695422</v>
      </c>
      <c r="N37" s="28" t="n">
        <v>-1000</v>
      </c>
      <c r="O37" s="35" t="n">
        <f aca="false">$O$31</f>
        <v>0.006</v>
      </c>
      <c r="P37" s="32" t="n">
        <f aca="false">$P$7</f>
        <v>0.00967637803321342</v>
      </c>
      <c r="Q37" s="32" t="n">
        <f aca="false">(((O37+1)*(P37+1))-1)</f>
        <v>0.0157344363014127</v>
      </c>
      <c r="R37" s="30" t="n">
        <v>0</v>
      </c>
    </row>
    <row r="38" customFormat="false" ht="14.1" hidden="false" customHeight="true" outlineLevel="0" collapsed="false">
      <c r="B38" s="33" t="n">
        <v>32</v>
      </c>
      <c r="C38" s="34" t="n">
        <f aca="false">H38/1000</f>
        <v>0.040775387430251</v>
      </c>
      <c r="E38" s="33" t="n">
        <v>32</v>
      </c>
      <c r="F38" s="34" t="n">
        <f aca="false">M38/1000</f>
        <v>0.0400147735437837</v>
      </c>
      <c r="H38" s="27" t="n">
        <f aca="false">PMT(J38,B38,I38,K38,0)</f>
        <v>40.775387430251</v>
      </c>
      <c r="I38" s="28" t="n">
        <v>-1000</v>
      </c>
      <c r="J38" s="35" t="n">
        <f aca="false">$J$31</f>
        <v>0.017</v>
      </c>
      <c r="K38" s="30" t="n">
        <v>0</v>
      </c>
      <c r="M38" s="27" t="n">
        <f aca="false">PMT(Q38,E38,N38,R38,0)</f>
        <v>40.0147735437838</v>
      </c>
      <c r="N38" s="28" t="n">
        <v>-1000</v>
      </c>
      <c r="O38" s="35" t="n">
        <f aca="false">$O$31</f>
        <v>0.006</v>
      </c>
      <c r="P38" s="32" t="n">
        <f aca="false">$P$7</f>
        <v>0.00967637803321342</v>
      </c>
      <c r="Q38" s="32" t="n">
        <f aca="false">(((O38+1)*(P38+1))-1)</f>
        <v>0.0157344363014127</v>
      </c>
      <c r="R38" s="30" t="n">
        <v>0</v>
      </c>
    </row>
    <row r="39" customFormat="false" ht="14.1" hidden="false" customHeight="true" outlineLevel="0" collapsed="false">
      <c r="B39" s="25" t="n">
        <v>33</v>
      </c>
      <c r="C39" s="26" t="n">
        <f aca="false">H39/1000</f>
        <v>0.0398439178302958</v>
      </c>
      <c r="E39" s="25" t="n">
        <v>33</v>
      </c>
      <c r="F39" s="26" t="n">
        <f aca="false">M39/1000</f>
        <v>0.0390805827793491</v>
      </c>
      <c r="H39" s="27" t="n">
        <f aca="false">PMT(J39,B39,I39,K39,0)</f>
        <v>39.8439178302958</v>
      </c>
      <c r="I39" s="28" t="n">
        <v>-1000</v>
      </c>
      <c r="J39" s="35" t="n">
        <f aca="false">$J$31</f>
        <v>0.017</v>
      </c>
      <c r="K39" s="30" t="n">
        <v>0</v>
      </c>
      <c r="M39" s="27" t="n">
        <f aca="false">PMT(Q39,E39,N39,R39,0)</f>
        <v>39.0805827793491</v>
      </c>
      <c r="N39" s="28" t="n">
        <v>-1000</v>
      </c>
      <c r="O39" s="35" t="n">
        <f aca="false">$O$31</f>
        <v>0.006</v>
      </c>
      <c r="P39" s="32" t="n">
        <f aca="false">$P$7</f>
        <v>0.00967637803321342</v>
      </c>
      <c r="Q39" s="32" t="n">
        <f aca="false">(((O39+1)*(P39+1))-1)</f>
        <v>0.0157344363014127</v>
      </c>
      <c r="R39" s="30" t="n">
        <v>0</v>
      </c>
    </row>
    <row r="40" customFormat="false" ht="14.1" hidden="false" customHeight="true" outlineLevel="0" collapsed="false">
      <c r="B40" s="33" t="n">
        <v>34</v>
      </c>
      <c r="C40" s="34" t="n">
        <f aca="false">H40/1000</f>
        <v>0.0389686026321731</v>
      </c>
      <c r="E40" s="33" t="n">
        <v>34</v>
      </c>
      <c r="F40" s="34" t="n">
        <f aca="false">M40/1000</f>
        <v>0.0382025170882654</v>
      </c>
      <c r="H40" s="27" t="n">
        <f aca="false">PMT(J40,B40,I40,K40,0)</f>
        <v>38.9686026321731</v>
      </c>
      <c r="I40" s="28" t="n">
        <v>-1000</v>
      </c>
      <c r="J40" s="35" t="n">
        <f aca="false">$J$31</f>
        <v>0.017</v>
      </c>
      <c r="K40" s="30" t="n">
        <v>0</v>
      </c>
      <c r="M40" s="27" t="n">
        <f aca="false">PMT(Q40,E40,N40,R40,0)</f>
        <v>38.2025170882654</v>
      </c>
      <c r="N40" s="28" t="n">
        <v>-1000</v>
      </c>
      <c r="O40" s="35" t="n">
        <f aca="false">$O$31</f>
        <v>0.006</v>
      </c>
      <c r="P40" s="32" t="n">
        <f aca="false">$P$7</f>
        <v>0.00967637803321342</v>
      </c>
      <c r="Q40" s="32" t="n">
        <f aca="false">(((O40+1)*(P40+1))-1)</f>
        <v>0.0157344363014127</v>
      </c>
      <c r="R40" s="30" t="n">
        <v>0</v>
      </c>
    </row>
    <row r="41" customFormat="false" ht="14.1" hidden="false" customHeight="true" outlineLevel="0" collapsed="false">
      <c r="B41" s="25" t="n">
        <v>35</v>
      </c>
      <c r="C41" s="26" t="n">
        <f aca="false">H41/1000</f>
        <v>0.038144626099881</v>
      </c>
      <c r="E41" s="25" t="n">
        <v>35</v>
      </c>
      <c r="F41" s="26" t="n">
        <f aca="false">M41/1000</f>
        <v>0.0373757639008357</v>
      </c>
      <c r="H41" s="27" t="n">
        <f aca="false">PMT(J41,B41,I41,K41,0)</f>
        <v>38.144626099881</v>
      </c>
      <c r="I41" s="28" t="n">
        <v>-1000</v>
      </c>
      <c r="J41" s="35" t="n">
        <f aca="false">$J$31</f>
        <v>0.017</v>
      </c>
      <c r="K41" s="30" t="n">
        <v>0</v>
      </c>
      <c r="M41" s="27" t="n">
        <f aca="false">PMT(Q41,E41,N41,R41,0)</f>
        <v>37.3757639008357</v>
      </c>
      <c r="N41" s="28" t="n">
        <v>-1000</v>
      </c>
      <c r="O41" s="35" t="n">
        <f aca="false">$O$31</f>
        <v>0.006</v>
      </c>
      <c r="P41" s="32" t="n">
        <f aca="false">$P$7</f>
        <v>0.00967637803321342</v>
      </c>
      <c r="Q41" s="32" t="n">
        <f aca="false">(((O41+1)*(P41+1))-1)</f>
        <v>0.0157344363014127</v>
      </c>
      <c r="R41" s="30" t="n">
        <v>0</v>
      </c>
    </row>
    <row r="42" customFormat="false" ht="14.1" hidden="false" customHeight="true" outlineLevel="0" collapsed="false">
      <c r="B42" s="33" t="n">
        <v>36</v>
      </c>
      <c r="C42" s="34" t="n">
        <f aca="false">H42/1000</f>
        <v>0.0373677075123121</v>
      </c>
      <c r="E42" s="33" t="n">
        <v>36</v>
      </c>
      <c r="F42" s="34" t="n">
        <f aca="false">M42/1000</f>
        <v>0.0365960453272929</v>
      </c>
      <c r="H42" s="27" t="n">
        <f aca="false">PMT(J42,B42,I42,K42,0)</f>
        <v>37.3677075123121</v>
      </c>
      <c r="I42" s="28" t="n">
        <v>-1000</v>
      </c>
      <c r="J42" s="35" t="n">
        <f aca="false">$J$31</f>
        <v>0.017</v>
      </c>
      <c r="K42" s="30" t="n">
        <v>0</v>
      </c>
      <c r="M42" s="27" t="n">
        <f aca="false">PMT(Q42,E42,N42,R42,0)</f>
        <v>36.5960453272929</v>
      </c>
      <c r="N42" s="28" t="n">
        <v>-1000</v>
      </c>
      <c r="O42" s="35" t="n">
        <f aca="false">$O$31</f>
        <v>0.006</v>
      </c>
      <c r="P42" s="32" t="n">
        <f aca="false">$P$7</f>
        <v>0.00967637803321342</v>
      </c>
      <c r="Q42" s="32" t="n">
        <f aca="false">(((O42+1)*(P42+1))-1)</f>
        <v>0.0157344363014127</v>
      </c>
      <c r="R42" s="30" t="n">
        <v>0</v>
      </c>
    </row>
    <row r="43" customFormat="false" ht="14.1" hidden="false" customHeight="true" outlineLevel="0" collapsed="false">
      <c r="E43" s="25" t="n">
        <v>37</v>
      </c>
      <c r="F43" s="26" t="n">
        <f aca="false">M43/1000</f>
        <v>0.0361673758234687</v>
      </c>
      <c r="M43" s="27" t="n">
        <f aca="false">PMT(Q43,E43,N43,R43,0)</f>
        <v>36.1673758234687</v>
      </c>
      <c r="N43" s="28" t="n">
        <v>-1000</v>
      </c>
      <c r="O43" s="29" t="n">
        <v>0.0065</v>
      </c>
      <c r="P43" s="32" t="n">
        <f aca="false">$P$7</f>
        <v>0.00967637803321342</v>
      </c>
      <c r="Q43" s="32" t="n">
        <f aca="false">(((O43+1)*(P43+1))-1)</f>
        <v>0.0162392744904292</v>
      </c>
      <c r="R43" s="30" t="n">
        <v>0</v>
      </c>
    </row>
    <row r="44" customFormat="false" ht="14.1" hidden="false" customHeight="true" outlineLevel="0" collapsed="false">
      <c r="E44" s="33" t="n">
        <v>38</v>
      </c>
      <c r="F44" s="34" t="n">
        <f aca="false">M44/1000</f>
        <v>0.0354717863393978</v>
      </c>
      <c r="M44" s="27" t="n">
        <f aca="false">PMT(Q44,E44,N44,R44,0)</f>
        <v>35.4717863393978</v>
      </c>
      <c r="N44" s="28" t="n">
        <v>-1000</v>
      </c>
      <c r="O44" s="35" t="n">
        <f aca="false">$O$43</f>
        <v>0.0065</v>
      </c>
      <c r="P44" s="32" t="n">
        <f aca="false">$P$7</f>
        <v>0.00967637803321342</v>
      </c>
      <c r="Q44" s="32" t="n">
        <f aca="false">(((O44+1)*(P44+1))-1)</f>
        <v>0.0162392744904292</v>
      </c>
      <c r="R44" s="30" t="n">
        <v>0</v>
      </c>
    </row>
    <row r="45" customFormat="false" ht="14.1" hidden="false" customHeight="true" outlineLevel="0" collapsed="false">
      <c r="E45" s="25" t="n">
        <v>39</v>
      </c>
      <c r="F45" s="26" t="n">
        <f aca="false">M45/1000</f>
        <v>0.0348129450652301</v>
      </c>
      <c r="M45" s="27" t="n">
        <f aca="false">PMT(Q45,E45,N45,R45,0)</f>
        <v>34.8129450652301</v>
      </c>
      <c r="N45" s="28" t="n">
        <v>-1000</v>
      </c>
      <c r="O45" s="35" t="n">
        <f aca="false">$O$43</f>
        <v>0.0065</v>
      </c>
      <c r="P45" s="32" t="n">
        <f aca="false">$P$7</f>
        <v>0.00967637803321342</v>
      </c>
      <c r="Q45" s="32" t="n">
        <f aca="false">(((O45+1)*(P45+1))-1)</f>
        <v>0.0162392744904292</v>
      </c>
      <c r="R45" s="30" t="n">
        <v>0</v>
      </c>
    </row>
    <row r="46" customFormat="false" ht="14.1" hidden="false" customHeight="true" outlineLevel="0" collapsed="false">
      <c r="E46" s="33" t="n">
        <v>40</v>
      </c>
      <c r="F46" s="34" t="n">
        <f aca="false">M46/1000</f>
        <v>0.0341880938044648</v>
      </c>
      <c r="M46" s="27" t="n">
        <f aca="false">PMT(Q46,E46,N46,R46,0)</f>
        <v>34.1880938044648</v>
      </c>
      <c r="N46" s="28" t="n">
        <v>-1000</v>
      </c>
      <c r="O46" s="35" t="n">
        <f aca="false">$O$43</f>
        <v>0.0065</v>
      </c>
      <c r="P46" s="32" t="n">
        <f aca="false">$P$7</f>
        <v>0.00967637803321342</v>
      </c>
      <c r="Q46" s="32" t="n">
        <f aca="false">(((O46+1)*(P46+1))-1)</f>
        <v>0.0162392744904292</v>
      </c>
      <c r="R46" s="30" t="n">
        <v>0</v>
      </c>
    </row>
    <row r="47" customFormat="false" ht="14.1" hidden="false" customHeight="true" outlineLevel="0" collapsed="false">
      <c r="E47" s="25" t="n">
        <v>41</v>
      </c>
      <c r="F47" s="26" t="n">
        <f aca="false">M47/1000</f>
        <v>0.0335947434051866</v>
      </c>
      <c r="M47" s="27" t="n">
        <f aca="false">PMT(Q47,E47,N47,R47,0)</f>
        <v>33.5947434051866</v>
      </c>
      <c r="N47" s="28" t="n">
        <v>-1000</v>
      </c>
      <c r="O47" s="35" t="n">
        <f aca="false">$O$43</f>
        <v>0.0065</v>
      </c>
      <c r="P47" s="32" t="n">
        <f aca="false">$P$7</f>
        <v>0.00967637803321342</v>
      </c>
      <c r="Q47" s="32" t="n">
        <f aca="false">(((O47+1)*(P47+1))-1)</f>
        <v>0.0162392744904292</v>
      </c>
      <c r="R47" s="30" t="n">
        <v>0</v>
      </c>
    </row>
    <row r="48" customFormat="false" ht="14.1" hidden="false" customHeight="true" outlineLevel="0" collapsed="false">
      <c r="E48" s="33" t="n">
        <v>42</v>
      </c>
      <c r="F48" s="34" t="n">
        <f aca="false">M48/1000</f>
        <v>0.0330306417313071</v>
      </c>
      <c r="M48" s="27" t="n">
        <f aca="false">PMT(Q48,E48,N48,R48,0)</f>
        <v>33.0306417313071</v>
      </c>
      <c r="N48" s="28" t="n">
        <v>-1000</v>
      </c>
      <c r="O48" s="35" t="n">
        <f aca="false">$O$43</f>
        <v>0.0065</v>
      </c>
      <c r="P48" s="32" t="n">
        <f aca="false">$P$7</f>
        <v>0.00967637803321342</v>
      </c>
      <c r="Q48" s="32" t="n">
        <f aca="false">(((O48+1)*(P48+1))-1)</f>
        <v>0.0162392744904292</v>
      </c>
      <c r="R48" s="30" t="n">
        <v>0</v>
      </c>
    </row>
    <row r="49" customFormat="false" ht="14.1" hidden="false" customHeight="true" outlineLevel="0" collapsed="false">
      <c r="E49" s="25" t="n">
        <v>43</v>
      </c>
      <c r="F49" s="26" t="n">
        <f aca="false">M49/1000</f>
        <v>0.0324937461029424</v>
      </c>
      <c r="M49" s="27" t="n">
        <f aca="false">PMT(Q49,E49,N49,R49,0)</f>
        <v>32.4937461029424</v>
      </c>
      <c r="N49" s="28" t="n">
        <v>-1000</v>
      </c>
      <c r="O49" s="35" t="n">
        <f aca="false">$O$43</f>
        <v>0.0065</v>
      </c>
      <c r="P49" s="32" t="n">
        <f aca="false">$P$7</f>
        <v>0.00967637803321342</v>
      </c>
      <c r="Q49" s="32" t="n">
        <f aca="false">(((O49+1)*(P49+1))-1)</f>
        <v>0.0162392744904292</v>
      </c>
      <c r="R49" s="30" t="n">
        <v>0</v>
      </c>
    </row>
    <row r="50" customFormat="false" ht="14.1" hidden="false" customHeight="true" outlineLevel="0" collapsed="false">
      <c r="E50" s="33" t="n">
        <v>44</v>
      </c>
      <c r="F50" s="34" t="n">
        <f aca="false">M50/1000</f>
        <v>0.0319821994949286</v>
      </c>
      <c r="M50" s="27" t="n">
        <f aca="false">PMT(Q50,E50,N50,R50,0)</f>
        <v>31.9821994949286</v>
      </c>
      <c r="N50" s="28" t="n">
        <v>-1000</v>
      </c>
      <c r="O50" s="35" t="n">
        <f aca="false">$O$43</f>
        <v>0.0065</v>
      </c>
      <c r="P50" s="32" t="n">
        <f aca="false">$P$7</f>
        <v>0.00967637803321342</v>
      </c>
      <c r="Q50" s="32" t="n">
        <f aca="false">(((O50+1)*(P50+1))-1)</f>
        <v>0.0162392744904292</v>
      </c>
      <c r="R50" s="30" t="n">
        <v>0</v>
      </c>
    </row>
    <row r="51" customFormat="false" ht="14.1" hidden="false" customHeight="true" outlineLevel="0" collapsed="false">
      <c r="E51" s="25" t="n">
        <v>45</v>
      </c>
      <c r="F51" s="26" t="n">
        <f aca="false">M51/1000</f>
        <v>0.0314943099088737</v>
      </c>
      <c r="M51" s="27" t="n">
        <f aca="false">PMT(Q51,E51,N51,R51,0)</f>
        <v>31.4943099088737</v>
      </c>
      <c r="N51" s="28" t="n">
        <v>-1000</v>
      </c>
      <c r="O51" s="35" t="n">
        <f aca="false">$O$43</f>
        <v>0.0065</v>
      </c>
      <c r="P51" s="32" t="n">
        <f aca="false">$P$7</f>
        <v>0.00967637803321342</v>
      </c>
      <c r="Q51" s="32" t="n">
        <f aca="false">(((O51+1)*(P51+1))-1)</f>
        <v>0.0162392744904292</v>
      </c>
      <c r="R51" s="30" t="n">
        <v>0</v>
      </c>
    </row>
    <row r="52" customFormat="false" ht="14.1" hidden="false" customHeight="true" outlineLevel="0" collapsed="false">
      <c r="E52" s="33" t="n">
        <v>46</v>
      </c>
      <c r="F52" s="34" t="n">
        <f aca="false">M52/1000</f>
        <v>0.0310285324358193</v>
      </c>
      <c r="M52" s="27" t="n">
        <f aca="false">PMT(Q52,E52,N52,R52,0)</f>
        <v>31.0285324358193</v>
      </c>
      <c r="N52" s="28" t="n">
        <v>-1000</v>
      </c>
      <c r="O52" s="35" t="n">
        <f aca="false">$O$43</f>
        <v>0.0065</v>
      </c>
      <c r="P52" s="32" t="n">
        <f aca="false">$P$7</f>
        <v>0.00967637803321342</v>
      </c>
      <c r="Q52" s="32" t="n">
        <f aca="false">(((O52+1)*(P52+1))-1)</f>
        <v>0.0162392744904292</v>
      </c>
      <c r="R52" s="30" t="n">
        <v>0</v>
      </c>
    </row>
    <row r="53" customFormat="false" ht="14.1" hidden="false" customHeight="true" outlineLevel="0" collapsed="false">
      <c r="E53" s="25" t="n">
        <v>47</v>
      </c>
      <c r="F53" s="26" t="n">
        <f aca="false">M53/1000</f>
        <v>0.0305834536087803</v>
      </c>
      <c r="M53" s="27" t="n">
        <f aca="false">PMT(Q53,E53,N53,R53,0)</f>
        <v>30.5834536087803</v>
      </c>
      <c r="N53" s="28" t="n">
        <v>-1000</v>
      </c>
      <c r="O53" s="35" t="n">
        <f aca="false">$O$43</f>
        <v>0.0065</v>
      </c>
      <c r="P53" s="32" t="n">
        <f aca="false">$P$7</f>
        <v>0.00967637803321342</v>
      </c>
      <c r="Q53" s="32" t="n">
        <f aca="false">(((O53+1)*(P53+1))-1)</f>
        <v>0.0162392744904292</v>
      </c>
      <c r="R53" s="30" t="n">
        <v>0</v>
      </c>
    </row>
    <row r="54" customFormat="false" ht="14.1" hidden="false" customHeight="true" outlineLevel="0" collapsed="false">
      <c r="E54" s="33" t="n">
        <v>48</v>
      </c>
      <c r="F54" s="34" t="n">
        <f aca="false">M54/1000</f>
        <v>0.0301577777112235</v>
      </c>
      <c r="M54" s="27" t="n">
        <f aca="false">PMT(Q54,E54,N54,R54,0)</f>
        <v>30.1577777112235</v>
      </c>
      <c r="N54" s="28" t="n">
        <v>-1000</v>
      </c>
      <c r="O54" s="35" t="n">
        <f aca="false">$O$43</f>
        <v>0.0065</v>
      </c>
      <c r="P54" s="32" t="n">
        <f aca="false">$P$7</f>
        <v>0.00967637803321342</v>
      </c>
      <c r="Q54" s="32" t="n">
        <f aca="false">(((O54+1)*(P54+1))-1)</f>
        <v>0.0162392744904292</v>
      </c>
      <c r="R54" s="30" t="n">
        <v>0</v>
      </c>
    </row>
    <row r="55" customFormat="false" ht="14.1" hidden="false" customHeight="true" outlineLevel="0" collapsed="false">
      <c r="E55" s="25" t="n">
        <v>49</v>
      </c>
      <c r="F55" s="26" t="n">
        <f aca="false">M55/1000</f>
        <v>0.0300736177225333</v>
      </c>
      <c r="M55" s="27" t="n">
        <f aca="false">PMT(Q55,E55,N55,R55,0)</f>
        <v>30.0736177225333</v>
      </c>
      <c r="N55" s="28" t="n">
        <v>-1000</v>
      </c>
      <c r="O55" s="29" t="n">
        <v>0.007</v>
      </c>
      <c r="P55" s="32" t="n">
        <f aca="false">$P$7</f>
        <v>0.00967637803321342</v>
      </c>
      <c r="Q55" s="32" t="n">
        <f aca="false">(((O55+1)*(P55+1))-1)</f>
        <v>0.0167441126794459</v>
      </c>
      <c r="R55" s="30" t="n">
        <v>0</v>
      </c>
    </row>
    <row r="56" customFormat="false" ht="14.1" hidden="false" customHeight="true" outlineLevel="0" collapsed="false">
      <c r="E56" s="33" t="n">
        <v>50</v>
      </c>
      <c r="F56" s="34" t="n">
        <f aca="false">M56/1000</f>
        <v>0.0296844548198053</v>
      </c>
      <c r="M56" s="27" t="n">
        <f aca="false">PMT(Q56,E56,N56,R56,0)</f>
        <v>29.6844548198053</v>
      </c>
      <c r="N56" s="28" t="n">
        <v>-1000</v>
      </c>
      <c r="O56" s="35" t="n">
        <f aca="false">$O$55</f>
        <v>0.007</v>
      </c>
      <c r="P56" s="32" t="n">
        <f aca="false">$P$7</f>
        <v>0.00967637803321342</v>
      </c>
      <c r="Q56" s="32" t="n">
        <f aca="false">(((O56+1)*(P56+1))-1)</f>
        <v>0.0167441126794459</v>
      </c>
      <c r="R56" s="30" t="n">
        <v>0</v>
      </c>
    </row>
    <row r="57" customFormat="false" ht="14.1" hidden="false" customHeight="true" outlineLevel="0" collapsed="false">
      <c r="E57" s="25" t="n">
        <v>51</v>
      </c>
      <c r="F57" s="26" t="n">
        <f aca="false">M57/1000</f>
        <v>0.0293114016967633</v>
      </c>
      <c r="M57" s="27" t="n">
        <f aca="false">PMT(Q57,E57,N57,R57,0)</f>
        <v>29.3114016967633</v>
      </c>
      <c r="N57" s="28" t="n">
        <v>-1000</v>
      </c>
      <c r="O57" s="35" t="n">
        <f aca="false">$O$55</f>
        <v>0.007</v>
      </c>
      <c r="P57" s="32" t="n">
        <f aca="false">$P$7</f>
        <v>0.00967637803321342</v>
      </c>
      <c r="Q57" s="32" t="n">
        <f aca="false">(((O57+1)*(P57+1))-1)</f>
        <v>0.0167441126794459</v>
      </c>
      <c r="R57" s="30" t="n">
        <v>0</v>
      </c>
    </row>
    <row r="58" customFormat="false" ht="14.1" hidden="false" customHeight="true" outlineLevel="0" collapsed="false">
      <c r="E58" s="33" t="n">
        <v>52</v>
      </c>
      <c r="F58" s="34" t="n">
        <f aca="false">M58/1000</f>
        <v>0.0289535266591229</v>
      </c>
      <c r="M58" s="27" t="n">
        <f aca="false">PMT(Q58,E58,N58,R58,0)</f>
        <v>28.9535266591229</v>
      </c>
      <c r="N58" s="28" t="n">
        <v>-1000</v>
      </c>
      <c r="O58" s="35" t="n">
        <f aca="false">$O$55</f>
        <v>0.007</v>
      </c>
      <c r="P58" s="32" t="n">
        <f aca="false">$P$7</f>
        <v>0.00967637803321342</v>
      </c>
      <c r="Q58" s="32" t="n">
        <f aca="false">(((O58+1)*(P58+1))-1)</f>
        <v>0.0167441126794459</v>
      </c>
      <c r="R58" s="30" t="n">
        <v>0</v>
      </c>
    </row>
    <row r="59" customFormat="false" ht="14.1" hidden="false" customHeight="true" outlineLevel="0" collapsed="false">
      <c r="E59" s="25" t="n">
        <v>53</v>
      </c>
      <c r="F59" s="26" t="n">
        <f aca="false">M59/1000</f>
        <v>0.0286099682923028</v>
      </c>
      <c r="M59" s="27" t="n">
        <f aca="false">PMT(Q59,E59,N59,R59,0)</f>
        <v>28.6099682923028</v>
      </c>
      <c r="N59" s="28" t="n">
        <v>-1000</v>
      </c>
      <c r="O59" s="35" t="n">
        <f aca="false">$O$55</f>
        <v>0.007</v>
      </c>
      <c r="P59" s="32" t="n">
        <f aca="false">$P$7</f>
        <v>0.00967637803321342</v>
      </c>
      <c r="Q59" s="32" t="n">
        <f aca="false">(((O59+1)*(P59+1))-1)</f>
        <v>0.0167441126794459</v>
      </c>
      <c r="R59" s="30" t="n">
        <v>0</v>
      </c>
    </row>
    <row r="60" customFormat="false" ht="14.1" hidden="false" customHeight="true" outlineLevel="0" collapsed="false">
      <c r="E60" s="33" t="n">
        <v>54</v>
      </c>
      <c r="F60" s="34" t="n">
        <f aca="false">M60/1000</f>
        <v>0.0282799289544491</v>
      </c>
      <c r="M60" s="27" t="n">
        <f aca="false">PMT(Q60,E60,N60,R60,0)</f>
        <v>28.2799289544491</v>
      </c>
      <c r="N60" s="28" t="n">
        <v>-1000</v>
      </c>
      <c r="O60" s="35" t="n">
        <f aca="false">$O$55</f>
        <v>0.007</v>
      </c>
      <c r="P60" s="32" t="n">
        <f aca="false">$P$7</f>
        <v>0.00967637803321342</v>
      </c>
      <c r="Q60" s="32" t="n">
        <f aca="false">(((O60+1)*(P60+1))-1)</f>
        <v>0.0167441126794459</v>
      </c>
      <c r="R60" s="30" t="n">
        <v>0</v>
      </c>
    </row>
    <row r="61" customFormat="false" ht="14.1" hidden="false" customHeight="true" outlineLevel="0" collapsed="false">
      <c r="E61" s="25" t="n">
        <v>55</v>
      </c>
      <c r="F61" s="26" t="n">
        <f aca="false">M61/1000</f>
        <v>0.0279626689793172</v>
      </c>
      <c r="M61" s="27" t="n">
        <f aca="false">PMT(Q61,E61,N61,R61,0)</f>
        <v>27.9626689793172</v>
      </c>
      <c r="N61" s="28" t="n">
        <v>-1000</v>
      </c>
      <c r="O61" s="35" t="n">
        <f aca="false">$O$55</f>
        <v>0.007</v>
      </c>
      <c r="P61" s="32" t="n">
        <f aca="false">$P$7</f>
        <v>0.00967637803321342</v>
      </c>
      <c r="Q61" s="32" t="n">
        <f aca="false">(((O61+1)*(P61+1))-1)</f>
        <v>0.0167441126794459</v>
      </c>
      <c r="R61" s="30" t="n">
        <v>0</v>
      </c>
    </row>
    <row r="62" customFormat="false" ht="14.1" hidden="false" customHeight="true" outlineLevel="0" collapsed="false">
      <c r="E62" s="33" t="n">
        <v>56</v>
      </c>
      <c r="F62" s="34" t="n">
        <f aca="false">M62/1000</f>
        <v>0.0276575015002777</v>
      </c>
      <c r="M62" s="27" t="n">
        <f aca="false">PMT(Q62,E62,N62,R62,0)</f>
        <v>27.6575015002777</v>
      </c>
      <c r="N62" s="28" t="n">
        <v>-1000</v>
      </c>
      <c r="O62" s="35" t="n">
        <f aca="false">$O$55</f>
        <v>0.007</v>
      </c>
      <c r="P62" s="32" t="n">
        <f aca="false">$P$7</f>
        <v>0.00967637803321342</v>
      </c>
      <c r="Q62" s="32" t="n">
        <f aca="false">(((O62+1)*(P62+1))-1)</f>
        <v>0.0167441126794459</v>
      </c>
      <c r="R62" s="30" t="n">
        <v>0</v>
      </c>
    </row>
    <row r="63" customFormat="false" ht="14.1" hidden="false" customHeight="true" outlineLevel="0" collapsed="false">
      <c r="E63" s="25" t="n">
        <v>57</v>
      </c>
      <c r="F63" s="26" t="n">
        <f aca="false">M63/1000</f>
        <v>0.0273637878191684</v>
      </c>
      <c r="M63" s="27" t="n">
        <f aca="false">PMT(Q63,E63,N63,R63,0)</f>
        <v>27.3637878191684</v>
      </c>
      <c r="N63" s="28" t="n">
        <v>-1000</v>
      </c>
      <c r="O63" s="35" t="n">
        <f aca="false">$O$55</f>
        <v>0.007</v>
      </c>
      <c r="P63" s="32" t="n">
        <f aca="false">$P$7</f>
        <v>0.00967637803321342</v>
      </c>
      <c r="Q63" s="32" t="n">
        <f aca="false">(((O63+1)*(P63+1))-1)</f>
        <v>0.0167441126794459</v>
      </c>
      <c r="R63" s="30" t="n">
        <v>0</v>
      </c>
    </row>
    <row r="64" customFormat="false" ht="14.1" hidden="false" customHeight="true" outlineLevel="0" collapsed="false">
      <c r="E64" s="33" t="n">
        <v>58</v>
      </c>
      <c r="F64" s="34" t="n">
        <f aca="false">M64/1000</f>
        <v>0.0270809332542351</v>
      </c>
      <c r="M64" s="27" t="n">
        <f aca="false">PMT(Q64,E64,N64,R64,0)</f>
        <v>27.0809332542351</v>
      </c>
      <c r="N64" s="28" t="n">
        <v>-1000</v>
      </c>
      <c r="O64" s="35" t="n">
        <f aca="false">$O$55</f>
        <v>0.007</v>
      </c>
      <c r="P64" s="32" t="n">
        <f aca="false">$P$7</f>
        <v>0.00967637803321342</v>
      </c>
      <c r="Q64" s="32" t="n">
        <f aca="false">(((O64+1)*(P64+1))-1)</f>
        <v>0.0167441126794459</v>
      </c>
      <c r="R64" s="30" t="n">
        <v>0</v>
      </c>
    </row>
    <row r="65" customFormat="false" ht="14.1" hidden="false" customHeight="true" outlineLevel="0" collapsed="false">
      <c r="E65" s="25" t="n">
        <v>59</v>
      </c>
      <c r="F65" s="26" t="n">
        <f aca="false">M65/1000</f>
        <v>0.0268083834103197</v>
      </c>
      <c r="M65" s="27" t="n">
        <f aca="false">PMT(Q65,E65,N65,R65,0)</f>
        <v>26.8083834103197</v>
      </c>
      <c r="N65" s="28" t="n">
        <v>-1000</v>
      </c>
      <c r="O65" s="35" t="n">
        <f aca="false">$O$55</f>
        <v>0.007</v>
      </c>
      <c r="P65" s="32" t="n">
        <f aca="false">$P$7</f>
        <v>0.00967637803321342</v>
      </c>
      <c r="Q65" s="32" t="n">
        <f aca="false">(((O65+1)*(P65+1))-1)</f>
        <v>0.0167441126794459</v>
      </c>
      <c r="R65" s="30" t="n">
        <v>0</v>
      </c>
    </row>
    <row r="66" customFormat="false" ht="14.1" hidden="false" customHeight="true" outlineLevel="0" collapsed="false">
      <c r="E66" s="33" t="n">
        <v>60</v>
      </c>
      <c r="F66" s="34" t="n">
        <f aca="false">M66/1000</f>
        <v>0.0265456208220338</v>
      </c>
      <c r="M66" s="27" t="n">
        <f aca="false">PMT(Q66,E66,N66,R66,0)</f>
        <v>26.5456208220338</v>
      </c>
      <c r="N66" s="28" t="n">
        <v>-1000</v>
      </c>
      <c r="O66" s="35" t="n">
        <f aca="false">$O$55</f>
        <v>0.007</v>
      </c>
      <c r="P66" s="32" t="n">
        <f aca="false">$P$7</f>
        <v>0.00967637803321342</v>
      </c>
      <c r="Q66" s="32" t="n">
        <f aca="false">(((O66+1)*(P66+1))-1)</f>
        <v>0.0167441126794459</v>
      </c>
      <c r="R66" s="30" t="n">
        <v>0</v>
      </c>
    </row>
    <row r="67" customFormat="false" ht="14.1" hidden="false" customHeight="true" outlineLevel="0" collapsed="false">
      <c r="E67" s="25" t="n">
        <v>61</v>
      </c>
      <c r="F67" s="26" t="n">
        <f aca="false">M67/1000</f>
        <v>0.026631916738062</v>
      </c>
      <c r="M67" s="27" t="n">
        <f aca="false">PMT(Q67,E67,N67,R67,0)</f>
        <v>26.631916738062</v>
      </c>
      <c r="N67" s="28" t="n">
        <v>-1000</v>
      </c>
      <c r="O67" s="29" t="n">
        <v>0.0075</v>
      </c>
      <c r="P67" s="32" t="n">
        <f aca="false">$P$7</f>
        <v>0.00967637803321342</v>
      </c>
      <c r="Q67" s="32" t="n">
        <f aca="false">(((O67+1)*(P67+1))-1)</f>
        <v>0.0172489508684626</v>
      </c>
      <c r="R67" s="30" t="n">
        <v>0</v>
      </c>
    </row>
    <row r="68" customFormat="false" ht="14.1" hidden="false" customHeight="true" outlineLevel="0" collapsed="false">
      <c r="E68" s="33" t="n">
        <v>62</v>
      </c>
      <c r="F68" s="34" t="n">
        <f aca="false">M68/1000</f>
        <v>0.0263885126886446</v>
      </c>
      <c r="M68" s="27" t="n">
        <f aca="false">PMT(Q68,E68,N68,R68,0)</f>
        <v>26.3885126886446</v>
      </c>
      <c r="N68" s="28" t="n">
        <v>-1000</v>
      </c>
      <c r="O68" s="35" t="n">
        <f aca="false">$O$67</f>
        <v>0.0075</v>
      </c>
      <c r="P68" s="32" t="n">
        <f aca="false">$P$7</f>
        <v>0.00967637803321342</v>
      </c>
      <c r="Q68" s="32" t="n">
        <f aca="false">(((O68+1)*(P68+1))-1)</f>
        <v>0.0172489508684626</v>
      </c>
      <c r="R68" s="30" t="n">
        <v>0</v>
      </c>
    </row>
    <row r="69" customFormat="false" ht="14.1" hidden="false" customHeight="true" outlineLevel="0" collapsed="false">
      <c r="E69" s="25" t="n">
        <v>63</v>
      </c>
      <c r="F69" s="26" t="n">
        <f aca="false">M69/1000</f>
        <v>0.0261535339841102</v>
      </c>
      <c r="M69" s="27" t="n">
        <f aca="false">PMT(Q69,E69,N69,R69,0)</f>
        <v>26.1535339841102</v>
      </c>
      <c r="N69" s="28" t="n">
        <v>-1000</v>
      </c>
      <c r="O69" s="35" t="n">
        <f aca="false">$O$67</f>
        <v>0.0075</v>
      </c>
      <c r="P69" s="32" t="n">
        <f aca="false">$P$7</f>
        <v>0.00967637803321342</v>
      </c>
      <c r="Q69" s="32" t="n">
        <f aca="false">(((O69+1)*(P69+1))-1)</f>
        <v>0.0172489508684626</v>
      </c>
      <c r="R69" s="30" t="n">
        <v>0</v>
      </c>
    </row>
    <row r="70" customFormat="false" ht="14.1" hidden="false" customHeight="true" outlineLevel="0" collapsed="false">
      <c r="E70" s="33" t="n">
        <v>64</v>
      </c>
      <c r="F70" s="34" t="n">
        <f aca="false">M70/1000</f>
        <v>0.0259265832312095</v>
      </c>
      <c r="M70" s="27" t="n">
        <f aca="false">PMT(Q70,E70,N70,R70,0)</f>
        <v>25.9265832312095</v>
      </c>
      <c r="N70" s="28" t="n">
        <v>-1000</v>
      </c>
      <c r="O70" s="35" t="n">
        <f aca="false">$O$67</f>
        <v>0.0075</v>
      </c>
      <c r="P70" s="32" t="n">
        <f aca="false">$P$7</f>
        <v>0.00967637803321342</v>
      </c>
      <c r="Q70" s="32" t="n">
        <f aca="false">(((O70+1)*(P70+1))-1)</f>
        <v>0.0172489508684626</v>
      </c>
      <c r="R70" s="30" t="n">
        <v>0</v>
      </c>
    </row>
    <row r="71" customFormat="false" ht="14.1" hidden="false" customHeight="true" outlineLevel="0" collapsed="false">
      <c r="E71" s="25" t="n">
        <v>65</v>
      </c>
      <c r="F71" s="26" t="n">
        <f aca="false">M71/1000</f>
        <v>0.0257072874634812</v>
      </c>
      <c r="M71" s="27" t="n">
        <f aca="false">PMT(Q71,E71,N71,R71,0)</f>
        <v>25.7072874634812</v>
      </c>
      <c r="N71" s="28" t="n">
        <v>-1000</v>
      </c>
      <c r="O71" s="35" t="n">
        <f aca="false">$O$67</f>
        <v>0.0075</v>
      </c>
      <c r="P71" s="32" t="n">
        <f aca="false">$P$7</f>
        <v>0.00967637803321342</v>
      </c>
      <c r="Q71" s="32" t="n">
        <f aca="false">(((O71+1)*(P71+1))-1)</f>
        <v>0.0172489508684626</v>
      </c>
      <c r="R71" s="30" t="n">
        <v>0</v>
      </c>
    </row>
    <row r="72" customFormat="false" ht="14.1" hidden="false" customHeight="true" outlineLevel="0" collapsed="false">
      <c r="E72" s="33" t="n">
        <v>66</v>
      </c>
      <c r="F72" s="34" t="n">
        <f aca="false">M72/1000</f>
        <v>0.0254952962911763</v>
      </c>
      <c r="M72" s="27" t="n">
        <f aca="false">PMT(Q72,E72,N72,R72,0)</f>
        <v>25.4952962911763</v>
      </c>
      <c r="N72" s="28" t="n">
        <v>-1000</v>
      </c>
      <c r="O72" s="35" t="n">
        <f aca="false">$O$67</f>
        <v>0.0075</v>
      </c>
      <c r="P72" s="32" t="n">
        <f aca="false">$P$7</f>
        <v>0.00967637803321342</v>
      </c>
      <c r="Q72" s="32" t="n">
        <f aca="false">(((O72+1)*(P72+1))-1)</f>
        <v>0.0172489508684626</v>
      </c>
      <c r="R72" s="30" t="n">
        <v>0</v>
      </c>
    </row>
    <row r="73" customFormat="false" ht="14.1" hidden="false" customHeight="true" outlineLevel="0" collapsed="false">
      <c r="E73" s="25" t="n">
        <v>67</v>
      </c>
      <c r="F73" s="26" t="n">
        <f aca="false">M73/1000</f>
        <v>0.0252902802168639</v>
      </c>
      <c r="M73" s="27" t="n">
        <f aca="false">PMT(Q73,E73,N73,R73,0)</f>
        <v>25.2902802168639</v>
      </c>
      <c r="N73" s="28" t="n">
        <v>-1000</v>
      </c>
      <c r="O73" s="35" t="n">
        <f aca="false">$O$67</f>
        <v>0.0075</v>
      </c>
      <c r="P73" s="32" t="n">
        <f aca="false">$P$7</f>
        <v>0.00967637803321342</v>
      </c>
      <c r="Q73" s="32" t="n">
        <f aca="false">(((O73+1)*(P73+1))-1)</f>
        <v>0.0172489508684626</v>
      </c>
      <c r="R73" s="30" t="n">
        <v>0</v>
      </c>
    </row>
    <row r="74" customFormat="false" ht="14.1" hidden="false" customHeight="true" outlineLevel="0" collapsed="false">
      <c r="E74" s="33" t="n">
        <v>68</v>
      </c>
      <c r="F74" s="34" t="n">
        <f aca="false">M74/1000</f>
        <v>0.0250919290996621</v>
      </c>
      <c r="M74" s="27" t="n">
        <f aca="false">PMT(Q74,E74,N74,R74,0)</f>
        <v>25.0919290996621</v>
      </c>
      <c r="N74" s="28" t="n">
        <v>-1000</v>
      </c>
      <c r="O74" s="35" t="n">
        <f aca="false">$O$67</f>
        <v>0.0075</v>
      </c>
      <c r="P74" s="32" t="n">
        <f aca="false">$P$7</f>
        <v>0.00967637803321342</v>
      </c>
      <c r="Q74" s="32" t="n">
        <f aca="false">(((O74+1)*(P74+1))-1)</f>
        <v>0.0172489508684626</v>
      </c>
      <c r="R74" s="30" t="n">
        <v>0</v>
      </c>
    </row>
    <row r="75" customFormat="false" ht="14.1" hidden="false" customHeight="true" outlineLevel="0" collapsed="false">
      <c r="E75" s="25" t="n">
        <v>69</v>
      </c>
      <c r="F75" s="26" t="n">
        <f aca="false">M75/1000</f>
        <v>0.0248999507530173</v>
      </c>
      <c r="M75" s="27" t="n">
        <f aca="false">PMT(Q75,E75,N75,R75,0)</f>
        <v>24.8999507530173</v>
      </c>
      <c r="N75" s="28" t="n">
        <v>-1000</v>
      </c>
      <c r="O75" s="35" t="n">
        <f aca="false">$O$67</f>
        <v>0.0075</v>
      </c>
      <c r="P75" s="32" t="n">
        <f aca="false">$P$7</f>
        <v>0.00967637803321342</v>
      </c>
      <c r="Q75" s="32" t="n">
        <f aca="false">(((O75+1)*(P75+1))-1)</f>
        <v>0.0172489508684626</v>
      </c>
      <c r="R75" s="30" t="n">
        <v>0</v>
      </c>
    </row>
    <row r="76" customFormat="false" ht="14.1" hidden="false" customHeight="true" outlineLevel="0" collapsed="false">
      <c r="E76" s="33" t="n">
        <v>70</v>
      </c>
      <c r="F76" s="34" t="n">
        <f aca="false">M76/1000</f>
        <v>0.024714069662676</v>
      </c>
      <c r="M76" s="27" t="n">
        <f aca="false">PMT(Q76,E76,N76,R76,0)</f>
        <v>24.714069662676</v>
      </c>
      <c r="N76" s="28" t="n">
        <v>-1000</v>
      </c>
      <c r="O76" s="35" t="n">
        <f aca="false">$O$67</f>
        <v>0.0075</v>
      </c>
      <c r="P76" s="32" t="n">
        <f aca="false">$P$7</f>
        <v>0.00967637803321342</v>
      </c>
      <c r="Q76" s="32" t="n">
        <f aca="false">(((O76+1)*(P76+1))-1)</f>
        <v>0.0172489508684626</v>
      </c>
      <c r="R76" s="30" t="n">
        <v>0</v>
      </c>
    </row>
    <row r="77" customFormat="false" ht="14.1" hidden="false" customHeight="true" outlineLevel="0" collapsed="false">
      <c r="E77" s="25" t="n">
        <v>71</v>
      </c>
      <c r="F77" s="26" t="n">
        <f aca="false">M77/1000</f>
        <v>0.0245340258129989</v>
      </c>
      <c r="M77" s="27" t="n">
        <f aca="false">PMT(Q77,E77,N77,R77,0)</f>
        <v>24.5340258129989</v>
      </c>
      <c r="N77" s="28" t="n">
        <v>-1000</v>
      </c>
      <c r="O77" s="35" t="n">
        <f aca="false">$O$67</f>
        <v>0.0075</v>
      </c>
      <c r="P77" s="32" t="n">
        <f aca="false">$P$7</f>
        <v>0.00967637803321342</v>
      </c>
      <c r="Q77" s="32" t="n">
        <f aca="false">(((O77+1)*(P77+1))-1)</f>
        <v>0.0172489508684626</v>
      </c>
      <c r="R77" s="30" t="n">
        <v>0</v>
      </c>
    </row>
    <row r="78" customFormat="false" ht="14.1" hidden="false" customHeight="true" outlineLevel="0" collapsed="false">
      <c r="E78" s="33" t="n">
        <v>72</v>
      </c>
      <c r="F78" s="34" t="n">
        <f aca="false">M78/1000</f>
        <v>0.0243595736110849</v>
      </c>
      <c r="M78" s="27" t="n">
        <f aca="false">PMT(Q78,E78,N78,R78,0)</f>
        <v>24.3595736110849</v>
      </c>
      <c r="N78" s="28" t="n">
        <v>-1000</v>
      </c>
      <c r="O78" s="35" t="n">
        <f aca="false">$O$67</f>
        <v>0.0075</v>
      </c>
      <c r="P78" s="32" t="n">
        <f aca="false">$P$7</f>
        <v>0.00967637803321342</v>
      </c>
      <c r="Q78" s="32" t="n">
        <f aca="false">(((O78+1)*(P78+1))-1)</f>
        <v>0.0172489508684626</v>
      </c>
      <c r="R78" s="30" t="n">
        <v>0</v>
      </c>
    </row>
  </sheetData>
  <sheetProtection sheet="true" password="c6c9"/>
  <mergeCells count="8">
    <mergeCell ref="B1:G1"/>
    <mergeCell ref="B2:G2"/>
    <mergeCell ref="B3:G3"/>
    <mergeCell ref="M3:R3"/>
    <mergeCell ref="B5:C5"/>
    <mergeCell ref="E5:F5"/>
    <mergeCell ref="H5:K5"/>
    <mergeCell ref="M5:R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6:43:43Z</dcterms:created>
  <dc:creator>fernandor</dc:creator>
  <dc:description/>
  <dc:language>en-US</dc:language>
  <cp:lastModifiedBy>Gelise Cati Pereira Hettwer</cp:lastModifiedBy>
  <cp:lastPrinted>2020-09-08T10:18:52Z</cp:lastPrinted>
  <dcterms:modified xsi:type="dcterms:W3CDTF">2023-11-07T11:38:43Z</dcterms:modified>
  <cp:revision>0</cp:revision>
  <dc:subject/>
  <dc:title/>
</cp:coreProperties>
</file>